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АЗМЕР ПЛАТЫ ЗА ПОЛЬЗОВАНИЕ ЖИЛЫМИ ПОМЕЩЕНИЯМИ В ОБЩЕЖИТИЯХ</t>
  </si>
  <si>
    <t xml:space="preserve">с 01.01.2025года</t>
  </si>
  <si>
    <t xml:space="preserve">Постановление министерства антимонопольного регулирования и торговли РБ №49 от 17.08.2023г.</t>
  </si>
  <si>
    <t xml:space="preserve">базовая ставка = базовая величина * понижающий коэффициент</t>
  </si>
  <si>
    <t xml:space="preserve">БВ</t>
  </si>
  <si>
    <t xml:space="preserve">К</t>
  </si>
  <si>
    <t xml:space="preserve">БС</t>
  </si>
  <si>
    <t xml:space="preserve">Для жилых помещений в общежитии 1 категории</t>
  </si>
  <si>
    <t xml:space="preserve">г.Дятлово ул.Мицкевича, 4А</t>
  </si>
  <si>
    <t xml:space="preserve">К1</t>
  </si>
  <si>
    <t xml:space="preserve">К2</t>
  </si>
  <si>
    <t xml:space="preserve">К3</t>
  </si>
  <si>
    <t xml:space="preserve">К4-п</t>
  </si>
  <si>
    <t xml:space="preserve">П</t>
  </si>
  <si>
    <t xml:space="preserve">рублей за 1 кв.м </t>
  </si>
  <si>
    <t xml:space="preserve">К1 - местонахождение (иные города и ПГТ)</t>
  </si>
  <si>
    <t xml:space="preserve">К2 - категория</t>
  </si>
  <si>
    <t xml:space="preserve">К3 - понижающий коэффициент = 0,2</t>
  </si>
  <si>
    <t xml:space="preserve">К4-п - степень благоустройства (0,9 за каждый отсутствующий вид инженерной системы)</t>
  </si>
  <si>
    <t xml:space="preserve">Для жилых помещений в общежитии 3 категории</t>
  </si>
  <si>
    <t xml:space="preserve">г.Дятлово  ул.Советская,5</t>
  </si>
  <si>
    <t xml:space="preserve">Ведущий экономист </t>
  </si>
  <si>
    <t xml:space="preserve">Е.А.Ворохова</t>
  </si>
  <si>
    <t xml:space="preserve">РАСХОДЫ покотельным  за январь- декабрь 2012г.</t>
  </si>
  <si>
    <t xml:space="preserve">за январь-декабрь   2012 года</t>
  </si>
  <si>
    <t xml:space="preserve">Зараб.плата</t>
  </si>
  <si>
    <t xml:space="preserve">отчисл</t>
  </si>
  <si>
    <t xml:space="preserve">общехоз</t>
  </si>
  <si>
    <t xml:space="preserve">амортизация</t>
  </si>
  <si>
    <t xml:space="preserve">материалы</t>
  </si>
  <si>
    <t xml:space="preserve">газ,дрова,щепа</t>
  </si>
  <si>
    <t xml:space="preserve">бензин, масло </t>
  </si>
  <si>
    <t xml:space="preserve">эл.энергия</t>
  </si>
  <si>
    <t xml:space="preserve">% кредит</t>
  </si>
  <si>
    <t xml:space="preserve">ВиК</t>
  </si>
  <si>
    <t xml:space="preserve">стор орг</t>
  </si>
  <si>
    <t xml:space="preserve">саночистка</t>
  </si>
  <si>
    <t xml:space="preserve">автоуслуги</t>
  </si>
  <si>
    <t xml:space="preserve">прочие</t>
  </si>
  <si>
    <t xml:space="preserve">НДС</t>
  </si>
  <si>
    <t xml:space="preserve">зем налог</t>
  </si>
  <si>
    <t xml:space="preserve">экологич</t>
  </si>
  <si>
    <t xml:space="preserve">н-г на недвиж</t>
  </si>
  <si>
    <t xml:space="preserve">иновацион</t>
  </si>
  <si>
    <t xml:space="preserve">всего налоги</t>
  </si>
  <si>
    <t xml:space="preserve">итого</t>
  </si>
  <si>
    <t xml:space="preserve">реализ. всего</t>
  </si>
  <si>
    <t xml:space="preserve">реализ. газ</t>
  </si>
  <si>
    <t xml:space="preserve">реализ. дрова</t>
  </si>
  <si>
    <t xml:space="preserve">реализ. щепа</t>
  </si>
  <si>
    <t xml:space="preserve">себест-ть</t>
  </si>
  <si>
    <t xml:space="preserve">Торкачи</t>
  </si>
  <si>
    <t xml:space="preserve">1кв</t>
  </si>
  <si>
    <t xml:space="preserve">2 кв</t>
  </si>
  <si>
    <t xml:space="preserve">Руда Яворская</t>
  </si>
  <si>
    <t xml:space="preserve">Белагурно</t>
  </si>
  <si>
    <t xml:space="preserve">Меляховичи</t>
  </si>
  <si>
    <t xml:space="preserve">Хвиневичи</t>
  </si>
  <si>
    <t xml:space="preserve">Лопушно</t>
  </si>
  <si>
    <t xml:space="preserve">Вензовец</t>
  </si>
  <si>
    <t xml:space="preserve">Крутиловичи</t>
  </si>
  <si>
    <t xml:space="preserve">Жуковщина</t>
  </si>
  <si>
    <t xml:space="preserve">Козловщина</t>
  </si>
  <si>
    <t xml:space="preserve">Гезгалы</t>
  </si>
  <si>
    <t xml:space="preserve">ЗИЗ</t>
  </si>
  <si>
    <t xml:space="preserve">Мировщина</t>
  </si>
  <si>
    <t xml:space="preserve">Роготно</t>
  </si>
  <si>
    <t xml:space="preserve">Леоновичи</t>
  </si>
  <si>
    <t xml:space="preserve">Новоельня</t>
  </si>
  <si>
    <t xml:space="preserve">Победа</t>
  </si>
  <si>
    <t xml:space="preserve">Спутник</t>
  </si>
  <si>
    <t xml:space="preserve">ТМО</t>
  </si>
  <si>
    <t xml:space="preserve">СПТУ</t>
  </si>
  <si>
    <t xml:space="preserve">Ненадовичи</t>
  </si>
  <si>
    <t xml:space="preserve">Войневичи</t>
  </si>
  <si>
    <t xml:space="preserve">Урбановщина</t>
  </si>
  <si>
    <t xml:space="preserve">Дворец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0.0000"/>
    <numFmt numFmtId="168" formatCode="0%"/>
    <numFmt numFmtId="169" formatCode="0.00%"/>
    <numFmt numFmtId="170" formatCode="0.000"/>
    <numFmt numFmtId="171" formatCode="0.00"/>
    <numFmt numFmtId="172" formatCode="0.0"/>
    <numFmt numFmtId="173" formatCode="_(* #,##0.00_);_(* \(#,##0.00\);_(* \-??_);_(@_)"/>
    <numFmt numFmtId="174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Ekonom/Lena/&#1052;&#1042;&#1058;/2012%20&#1075;&#1086;&#1076;/1%20&#1082;&#1074;&#1072;&#1088;&#1090;&#1072;&#1083;/&#1056;&#1072;&#1089;&#1093;&#1086;&#1076;&#1099;%20%20&#1085;&#1072;%20&#1052;&#1042;&#1058;%201&#1082;&#1074;&#1072;&#1088;&#1090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 кв"/>
      <sheetName val="03"/>
      <sheetName val="02"/>
      <sheetName val="01"/>
      <sheetName val="январь"/>
      <sheetName val="февраль"/>
      <sheetName val="март"/>
      <sheetName val="1 квартал"/>
      <sheetName val="по кварталам"/>
      <sheetName val="с нач года"/>
    </sheetNames>
    <sheetDataSet>
      <sheetData sheetId="0"/>
      <sheetData sheetId="1"/>
      <sheetData sheetId="2">
        <row r="5">
          <cell r="B5">
            <v>10035.205</v>
          </cell>
          <cell r="C5">
            <v>3472.18093</v>
          </cell>
          <cell r="D5">
            <v>2873.0791915</v>
          </cell>
          <cell r="E5">
            <v>2660.938</v>
          </cell>
          <cell r="F5">
            <v>296.461</v>
          </cell>
          <cell r="G5">
            <v>11608.381</v>
          </cell>
          <cell r="H5">
            <v>1058.136</v>
          </cell>
          <cell r="I5">
            <v>-129.909</v>
          </cell>
          <cell r="J5">
            <v>-7.1814339682836</v>
          </cell>
        </row>
        <row r="5">
          <cell r="N5">
            <v>4774.515</v>
          </cell>
          <cell r="O5">
            <v>-342.962</v>
          </cell>
          <cell r="P5">
            <v>1500.628</v>
          </cell>
          <cell r="Q5">
            <v>3</v>
          </cell>
          <cell r="R5">
            <v>31.4440461854688</v>
          </cell>
          <cell r="S5">
            <v>912.357737189245</v>
          </cell>
          <cell r="T5">
            <v>2115.546</v>
          </cell>
        </row>
        <row r="5">
          <cell r="Z5">
            <v>159.33</v>
          </cell>
        </row>
        <row r="6">
          <cell r="B6">
            <v>5037.53</v>
          </cell>
          <cell r="C6">
            <v>1742.98538</v>
          </cell>
          <cell r="D6">
            <v>1442.244839</v>
          </cell>
          <cell r="E6">
            <v>418.186</v>
          </cell>
          <cell r="F6">
            <v>97.46</v>
          </cell>
          <cell r="G6">
            <v>4233.646</v>
          </cell>
          <cell r="H6">
            <v>483.019</v>
          </cell>
          <cell r="I6">
            <v>-609.026</v>
          </cell>
          <cell r="J6">
            <v>-33.6672594198084</v>
          </cell>
        </row>
        <row r="6">
          <cell r="N6">
            <v>219.166</v>
          </cell>
          <cell r="O6">
            <v>-342.962</v>
          </cell>
          <cell r="P6">
            <v>1120.114</v>
          </cell>
        </row>
        <row r="6">
          <cell r="R6">
            <v>10.7359324200684</v>
          </cell>
          <cell r="S6">
            <v>143.383736368236</v>
          </cell>
          <cell r="T6">
            <v>762.37</v>
          </cell>
        </row>
        <row r="6">
          <cell r="Z6">
            <v>54.4</v>
          </cell>
        </row>
        <row r="7">
          <cell r="B7">
            <v>8759.365</v>
          </cell>
          <cell r="C7">
            <v>3030.74029</v>
          </cell>
          <cell r="D7">
            <v>2507.8061995</v>
          </cell>
          <cell r="E7">
            <v>634.667</v>
          </cell>
          <cell r="F7">
            <v>296.461</v>
          </cell>
          <cell r="G7">
            <v>3507.424</v>
          </cell>
          <cell r="H7">
            <v>890.724</v>
          </cell>
          <cell r="I7">
            <v>-13495.065</v>
          </cell>
          <cell r="J7">
            <v>-746.01388814628</v>
          </cell>
        </row>
        <row r="7">
          <cell r="L7">
            <v>5223.457</v>
          </cell>
        </row>
        <row r="7">
          <cell r="N7">
            <v>-183.096</v>
          </cell>
          <cell r="O7">
            <v>-342.962</v>
          </cell>
          <cell r="P7">
            <v>706.299</v>
          </cell>
          <cell r="Q7">
            <v>16.69</v>
          </cell>
          <cell r="R7">
            <v>5.06996514469776</v>
          </cell>
          <cell r="S7">
            <v>217.608733457407</v>
          </cell>
          <cell r="T7">
            <v>602.193</v>
          </cell>
        </row>
        <row r="7">
          <cell r="Z7">
            <v>25.69</v>
          </cell>
        </row>
        <row r="8">
          <cell r="B8">
            <v>8904.021</v>
          </cell>
          <cell r="C8">
            <v>3080.791266</v>
          </cell>
          <cell r="D8">
            <v>2549.2212123</v>
          </cell>
          <cell r="E8">
            <v>1239.369</v>
          </cell>
          <cell r="F8">
            <v>790.65</v>
          </cell>
          <cell r="G8">
            <v>6816.714</v>
          </cell>
          <cell r="H8">
            <v>679.846</v>
          </cell>
          <cell r="I8">
            <v>-1328.232</v>
          </cell>
          <cell r="J8">
            <v>-73.4253239002784</v>
          </cell>
          <cell r="K8">
            <v>208.201</v>
          </cell>
        </row>
        <row r="8">
          <cell r="N8">
            <v>3.704</v>
          </cell>
          <cell r="O8">
            <v>-342.962</v>
          </cell>
          <cell r="P8">
            <v>2351.752</v>
          </cell>
          <cell r="Q8">
            <v>5.7</v>
          </cell>
          <cell r="R8">
            <v>19.928574554752</v>
          </cell>
          <cell r="S8">
            <v>424.943345685806</v>
          </cell>
          <cell r="T8">
            <v>1383.03</v>
          </cell>
        </row>
        <row r="8">
          <cell r="Z8">
            <v>100.98</v>
          </cell>
        </row>
        <row r="9">
          <cell r="B9">
            <v>8002.673</v>
          </cell>
          <cell r="C9">
            <v>2768.924858</v>
          </cell>
          <cell r="D9">
            <v>2291.1652799</v>
          </cell>
          <cell r="E9">
            <v>1681.412</v>
          </cell>
          <cell r="F9">
            <v>296.461</v>
          </cell>
          <cell r="G9">
            <v>7124.213</v>
          </cell>
          <cell r="H9">
            <v>2491.829</v>
          </cell>
          <cell r="I9">
            <v>-7654.202</v>
          </cell>
          <cell r="J9">
            <v>-423.128083834871</v>
          </cell>
          <cell r="K9">
            <v>2449.858</v>
          </cell>
        </row>
        <row r="9">
          <cell r="N9">
            <v>7979.592</v>
          </cell>
          <cell r="O9">
            <v>-342.962</v>
          </cell>
          <cell r="P9">
            <v>378.4</v>
          </cell>
          <cell r="Q9">
            <v>3</v>
          </cell>
          <cell r="R9">
            <v>21.1600491558775</v>
          </cell>
          <cell r="S9">
            <v>576.506948904049</v>
          </cell>
          <cell r="T9">
            <v>1509.412</v>
          </cell>
        </row>
        <row r="9">
          <cell r="Z9">
            <v>107.22</v>
          </cell>
        </row>
        <row r="10">
          <cell r="B10">
            <v>8168.508</v>
          </cell>
          <cell r="C10">
            <v>2826.303768</v>
          </cell>
          <cell r="D10">
            <v>2338.6438404</v>
          </cell>
          <cell r="E10">
            <v>2896.266</v>
          </cell>
          <cell r="F10">
            <v>1198.824</v>
          </cell>
          <cell r="G10">
            <v>4291.094</v>
          </cell>
          <cell r="H10">
            <v>829.509</v>
          </cell>
          <cell r="I10">
            <v>-3409.088</v>
          </cell>
          <cell r="J10">
            <v>-188.456075899807</v>
          </cell>
          <cell r="K10">
            <v>220.948</v>
          </cell>
        </row>
        <row r="10">
          <cell r="N10">
            <v>621.782</v>
          </cell>
          <cell r="O10">
            <v>-342.962</v>
          </cell>
          <cell r="P10">
            <v>1397.409</v>
          </cell>
        </row>
        <row r="10">
          <cell r="R10">
            <v>13.2778223018788</v>
          </cell>
          <cell r="S10">
            <v>993.0448188038</v>
          </cell>
          <cell r="T10">
            <v>1193.289</v>
          </cell>
        </row>
        <row r="10">
          <cell r="Z10">
            <v>67.28</v>
          </cell>
        </row>
        <row r="11">
          <cell r="B11">
            <v>8744.675</v>
          </cell>
          <cell r="C11">
            <v>3025.65755</v>
          </cell>
          <cell r="D11">
            <v>2503.6004525</v>
          </cell>
          <cell r="E11">
            <v>5314.41</v>
          </cell>
          <cell r="F11">
            <v>198.259</v>
          </cell>
          <cell r="G11">
            <v>85784.047</v>
          </cell>
          <cell r="H11">
            <v>3092.552</v>
          </cell>
          <cell r="I11">
            <v>-9232.133</v>
          </cell>
          <cell r="J11">
            <v>-510.356892331647</v>
          </cell>
          <cell r="K11">
            <v>1603.095</v>
          </cell>
        </row>
        <row r="11">
          <cell r="N11">
            <v>1563.044</v>
          </cell>
          <cell r="O11">
            <v>-342.962</v>
          </cell>
          <cell r="P11">
            <v>1521.995</v>
          </cell>
          <cell r="Q11">
            <v>15</v>
          </cell>
          <cell r="R11">
            <v>40.4294690363092</v>
          </cell>
          <cell r="S11">
            <v>1822.15560155701</v>
          </cell>
          <cell r="T11">
            <v>5740.833</v>
          </cell>
        </row>
        <row r="11">
          <cell r="Y11">
            <v>48.046</v>
          </cell>
          <cell r="Z11">
            <v>156.814</v>
          </cell>
        </row>
        <row r="12">
          <cell r="B12">
            <v>11742.376</v>
          </cell>
          <cell r="C12">
            <v>4062.862096</v>
          </cell>
          <cell r="D12">
            <v>3361.8422488</v>
          </cell>
          <cell r="E12">
            <v>2485.837</v>
          </cell>
          <cell r="F12">
            <v>0</v>
          </cell>
          <cell r="G12">
            <v>21372.266</v>
          </cell>
          <cell r="H12">
            <v>2617.515</v>
          </cell>
          <cell r="I12">
            <v>5669.089</v>
          </cell>
          <cell r="J12">
            <v>313.390052373761</v>
          </cell>
          <cell r="K12">
            <v>41.105</v>
          </cell>
        </row>
        <row r="12">
          <cell r="N12">
            <v>2937.414</v>
          </cell>
          <cell r="O12">
            <v>-342.962</v>
          </cell>
          <cell r="P12">
            <v>3130.302</v>
          </cell>
          <cell r="Q12">
            <v>9.53</v>
          </cell>
          <cell r="R12">
            <v>32.6439445147706</v>
          </cell>
          <cell r="S12">
            <v>852.32073063758</v>
          </cell>
          <cell r="T12">
            <v>3182.39</v>
          </cell>
        </row>
        <row r="12">
          <cell r="Z12">
            <v>165.41</v>
          </cell>
        </row>
        <row r="13">
          <cell r="B13">
            <v>16753.54</v>
          </cell>
          <cell r="C13">
            <v>5796.72484</v>
          </cell>
          <cell r="D13">
            <v>4796.538502</v>
          </cell>
          <cell r="E13">
            <v>9597.831</v>
          </cell>
          <cell r="F13">
            <v>910.665</v>
          </cell>
          <cell r="G13">
            <v>232467.511</v>
          </cell>
          <cell r="H13">
            <v>2132.222</v>
          </cell>
          <cell r="I13">
            <v>11672.31</v>
          </cell>
          <cell r="J13">
            <v>645.25108747151</v>
          </cell>
          <cell r="K13">
            <v>997.234</v>
          </cell>
        </row>
        <row r="13">
          <cell r="N13">
            <v>3387.22</v>
          </cell>
          <cell r="O13">
            <v>-342.962</v>
          </cell>
          <cell r="P13">
            <v>7074.342</v>
          </cell>
          <cell r="Q13">
            <v>1.2</v>
          </cell>
          <cell r="R13">
            <v>85.8164127489441</v>
          </cell>
          <cell r="S13">
            <v>3290.81525878648</v>
          </cell>
          <cell r="T13">
            <v>16339.938</v>
          </cell>
        </row>
        <row r="13">
          <cell r="Y13">
            <v>266.404</v>
          </cell>
          <cell r="Z13">
            <v>168.436</v>
          </cell>
        </row>
        <row r="14">
          <cell r="B14">
            <v>29482.003</v>
          </cell>
          <cell r="C14">
            <v>10200.773038</v>
          </cell>
          <cell r="D14">
            <v>8440.6974589</v>
          </cell>
          <cell r="E14">
            <v>15607.076</v>
          </cell>
          <cell r="F14">
            <v>229.651</v>
          </cell>
          <cell r="G14">
            <v>133718.871</v>
          </cell>
          <cell r="H14">
            <v>180.747</v>
          </cell>
          <cell r="I14">
            <v>26329.523</v>
          </cell>
          <cell r="J14">
            <v>1455.50909360325</v>
          </cell>
          <cell r="K14">
            <v>9388.382</v>
          </cell>
          <cell r="L14">
            <v>1683.26</v>
          </cell>
          <cell r="M14">
            <v>388.654</v>
          </cell>
          <cell r="N14">
            <v>8423.723</v>
          </cell>
          <cell r="O14">
            <v>-342.962</v>
          </cell>
          <cell r="P14">
            <v>4629.142</v>
          </cell>
          <cell r="Q14">
            <v>6</v>
          </cell>
          <cell r="R14">
            <v>157.455079449033</v>
          </cell>
          <cell r="S14">
            <v>5351.2094394911</v>
          </cell>
          <cell r="T14">
            <v>13941.002</v>
          </cell>
        </row>
        <row r="14">
          <cell r="Y14">
            <v>227.365</v>
          </cell>
        </row>
        <row r="14">
          <cell r="AA14">
            <v>570.475</v>
          </cell>
        </row>
        <row r="15">
          <cell r="B15">
            <v>56229.569</v>
          </cell>
          <cell r="C15">
            <v>19455.430874</v>
          </cell>
          <cell r="D15">
            <v>16098.5256047</v>
          </cell>
          <cell r="E15">
            <v>58912.323</v>
          </cell>
          <cell r="F15">
            <v>-3539.241</v>
          </cell>
          <cell r="G15">
            <v>482508.155</v>
          </cell>
          <cell r="H15">
            <v>4976.17</v>
          </cell>
          <cell r="I15">
            <v>43070.66</v>
          </cell>
          <cell r="J15">
            <v>2380.96745229656</v>
          </cell>
          <cell r="K15">
            <v>29825.784</v>
          </cell>
        </row>
        <row r="15">
          <cell r="M15">
            <v>1224.1</v>
          </cell>
          <cell r="N15">
            <v>989.703</v>
          </cell>
          <cell r="O15">
            <v>1168.926</v>
          </cell>
          <cell r="P15">
            <v>18013.375</v>
          </cell>
          <cell r="Q15">
            <v>272.925</v>
          </cell>
          <cell r="R15">
            <v>350.82816809756</v>
          </cell>
          <cell r="S15">
            <v>20199.3108087606</v>
          </cell>
          <cell r="T15">
            <v>41066.708</v>
          </cell>
        </row>
        <row r="15">
          <cell r="Y15">
            <v>556.806</v>
          </cell>
        </row>
        <row r="15">
          <cell r="AA15">
            <v>1220.874</v>
          </cell>
        </row>
        <row r="16">
          <cell r="B16">
            <v>19141.837</v>
          </cell>
          <cell r="C16">
            <v>6623.075602</v>
          </cell>
          <cell r="D16">
            <v>5480.3079331</v>
          </cell>
          <cell r="E16">
            <v>4729.646</v>
          </cell>
          <cell r="F16">
            <v>1784.361</v>
          </cell>
          <cell r="G16">
            <v>4497.409</v>
          </cell>
          <cell r="H16">
            <v>1458.971</v>
          </cell>
          <cell r="I16">
            <v>-2849.464</v>
          </cell>
          <cell r="J16">
            <v>-157.519783548494</v>
          </cell>
        </row>
        <row r="16">
          <cell r="N16">
            <v>2174.79</v>
          </cell>
          <cell r="O16">
            <v>-342.962</v>
          </cell>
          <cell r="P16">
            <v>1887.921</v>
          </cell>
        </row>
        <row r="16">
          <cell r="R16">
            <v>18.647762028902</v>
          </cell>
          <cell r="S16">
            <v>1621.6571458133</v>
          </cell>
          <cell r="T16">
            <v>2515.35</v>
          </cell>
        </row>
        <row r="16">
          <cell r="Y16">
            <v>0.958</v>
          </cell>
          <cell r="Z16">
            <v>93.532</v>
          </cell>
        </row>
        <row r="17">
          <cell r="B17">
            <v>5134.738</v>
          </cell>
          <cell r="C17">
            <v>1776.619348</v>
          </cell>
          <cell r="D17">
            <v>1470.0754894</v>
          </cell>
          <cell r="E17">
            <v>2071.293</v>
          </cell>
          <cell r="F17">
            <v>0</v>
          </cell>
          <cell r="G17">
            <v>1991.386</v>
          </cell>
          <cell r="H17">
            <v>239.602</v>
          </cell>
          <cell r="I17">
            <v>693.879</v>
          </cell>
          <cell r="J17">
            <v>38.3579753556617</v>
          </cell>
          <cell r="K17">
            <v>8.498</v>
          </cell>
        </row>
        <row r="17">
          <cell r="N17">
            <v>127.699</v>
          </cell>
          <cell r="O17">
            <v>-342.962</v>
          </cell>
          <cell r="P17">
            <v>902.6</v>
          </cell>
          <cell r="Q17">
            <v>13.16</v>
          </cell>
          <cell r="R17">
            <v>6.47905627483174</v>
          </cell>
          <cell r="S17">
            <v>710.18572944425</v>
          </cell>
          <cell r="T17">
            <v>810.352</v>
          </cell>
        </row>
        <row r="17">
          <cell r="Z17">
            <v>32.83</v>
          </cell>
        </row>
        <row r="18">
          <cell r="B18">
            <v>5032.092</v>
          </cell>
          <cell r="C18">
            <v>1741.103832</v>
          </cell>
          <cell r="D18">
            <v>1440.6879396</v>
          </cell>
          <cell r="E18">
            <v>2441.44</v>
          </cell>
          <cell r="F18">
            <v>0</v>
          </cell>
          <cell r="G18">
            <v>2471.298</v>
          </cell>
          <cell r="H18">
            <v>122.853</v>
          </cell>
          <cell r="I18">
            <v>1140.5</v>
          </cell>
          <cell r="J18">
            <v>63.0474058058136</v>
          </cell>
          <cell r="K18">
            <v>50.988</v>
          </cell>
        </row>
        <row r="18">
          <cell r="N18">
            <v>1440.492</v>
          </cell>
          <cell r="O18">
            <v>-342.962</v>
          </cell>
          <cell r="P18">
            <v>1127.219</v>
          </cell>
        </row>
        <row r="18">
          <cell r="R18">
            <v>8.09141965483099</v>
          </cell>
          <cell r="S18">
            <v>837.098299127342</v>
          </cell>
          <cell r="T18">
            <v>959.538</v>
          </cell>
        </row>
        <row r="18">
          <cell r="Z18">
            <v>41</v>
          </cell>
        </row>
        <row r="19">
          <cell r="B19">
            <v>37358.543</v>
          </cell>
          <cell r="C19">
            <v>12926.055878</v>
          </cell>
          <cell r="D19">
            <v>10695.7508609</v>
          </cell>
          <cell r="E19">
            <v>34205.118</v>
          </cell>
          <cell r="F19">
            <v>740.917</v>
          </cell>
          <cell r="G19">
            <v>330522.008</v>
          </cell>
          <cell r="H19">
            <v>2767.021</v>
          </cell>
          <cell r="I19">
            <v>36653.057</v>
          </cell>
          <cell r="J19">
            <v>2026.19917466253</v>
          </cell>
          <cell r="K19">
            <v>5228.556</v>
          </cell>
        </row>
        <row r="19">
          <cell r="M19">
            <v>149.483</v>
          </cell>
          <cell r="N19">
            <v>3489.744</v>
          </cell>
          <cell r="O19">
            <v>-342.962</v>
          </cell>
          <cell r="P19">
            <v>7334.399</v>
          </cell>
          <cell r="Q19">
            <v>153.997</v>
          </cell>
          <cell r="R19">
            <v>160.095645180293</v>
          </cell>
          <cell r="S19">
            <v>11727.9335552993</v>
          </cell>
          <cell r="T19">
            <v>27070.457</v>
          </cell>
        </row>
        <row r="19">
          <cell r="Y19">
            <v>285.5</v>
          </cell>
        </row>
        <row r="19">
          <cell r="AA19">
            <v>525.72</v>
          </cell>
        </row>
        <row r="20">
          <cell r="B20">
            <v>11502.409</v>
          </cell>
          <cell r="C20">
            <v>3979.833514</v>
          </cell>
          <cell r="D20">
            <v>3293.1396967</v>
          </cell>
          <cell r="E20">
            <v>3157.816</v>
          </cell>
          <cell r="F20">
            <v>0</v>
          </cell>
          <cell r="G20">
            <v>150302.239</v>
          </cell>
          <cell r="H20">
            <v>0</v>
          </cell>
          <cell r="I20">
            <v>17667.316</v>
          </cell>
          <cell r="J20">
            <v>976.65799329377</v>
          </cell>
          <cell r="K20">
            <v>1414.012</v>
          </cell>
          <cell r="L20">
            <v>1683.26</v>
          </cell>
          <cell r="M20">
            <v>42.077</v>
          </cell>
          <cell r="N20">
            <v>300.222</v>
          </cell>
          <cell r="O20">
            <v>-342.962</v>
          </cell>
          <cell r="P20">
            <v>3654.666</v>
          </cell>
        </row>
        <row r="20">
          <cell r="R20">
            <v>80.3517442064497</v>
          </cell>
          <cell r="S20">
            <v>1082.72265652939</v>
          </cell>
          <cell r="T20">
            <v>10854.139</v>
          </cell>
        </row>
        <row r="20">
          <cell r="Y20">
            <v>407.15</v>
          </cell>
        </row>
        <row r="21">
          <cell r="B21">
            <v>10703.093</v>
          </cell>
          <cell r="C21">
            <v>3703.270178</v>
          </cell>
          <cell r="D21">
            <v>3064.2955259</v>
          </cell>
          <cell r="E21">
            <v>972.838</v>
          </cell>
          <cell r="F21">
            <v>0</v>
          </cell>
          <cell r="G21">
            <v>87121.579</v>
          </cell>
          <cell r="H21">
            <v>0</v>
          </cell>
          <cell r="I21">
            <v>10858.372</v>
          </cell>
          <cell r="J21">
            <v>600.256191034182</v>
          </cell>
          <cell r="K21">
            <v>246.63</v>
          </cell>
        </row>
        <row r="21">
          <cell r="M21">
            <v>462.851</v>
          </cell>
          <cell r="N21">
            <v>33.358</v>
          </cell>
          <cell r="O21">
            <v>-342.962</v>
          </cell>
          <cell r="P21">
            <v>7358.254</v>
          </cell>
        </row>
        <row r="21">
          <cell r="R21">
            <v>58.4674143156153</v>
          </cell>
          <cell r="S21">
            <v>333.557668886577</v>
          </cell>
          <cell r="T21">
            <v>6834.493</v>
          </cell>
        </row>
        <row r="21">
          <cell r="Y21">
            <v>296.26</v>
          </cell>
        </row>
        <row r="22">
          <cell r="B22">
            <v>8484.883</v>
          </cell>
          <cell r="C22">
            <v>2935.769518</v>
          </cell>
          <cell r="D22">
            <v>2429.2220029</v>
          </cell>
          <cell r="E22">
            <v>4150.339</v>
          </cell>
          <cell r="F22">
            <v>0</v>
          </cell>
          <cell r="G22">
            <v>122128.683</v>
          </cell>
          <cell r="H22">
            <v>248.72</v>
          </cell>
          <cell r="I22">
            <v>10932.766</v>
          </cell>
          <cell r="J22">
            <v>604.368728261291</v>
          </cell>
          <cell r="K22">
            <v>402.829</v>
          </cell>
        </row>
        <row r="22">
          <cell r="M22">
            <v>420.774</v>
          </cell>
          <cell r="N22">
            <v>33.358</v>
          </cell>
          <cell r="O22">
            <v>-342.962</v>
          </cell>
          <cell r="P22">
            <v>9257.224</v>
          </cell>
        </row>
        <row r="22">
          <cell r="R22">
            <v>73.2964209708349</v>
          </cell>
          <cell r="S22">
            <v>1423.02973560762</v>
          </cell>
          <cell r="T22">
            <v>8909.754</v>
          </cell>
        </row>
        <row r="22">
          <cell r="Y22">
            <v>371.4</v>
          </cell>
        </row>
        <row r="23">
          <cell r="B23">
            <v>6065.971</v>
          </cell>
          <cell r="C23">
            <v>2098.825966</v>
          </cell>
          <cell r="D23">
            <v>1736.6874973</v>
          </cell>
          <cell r="E23">
            <v>562.694</v>
          </cell>
          <cell r="F23">
            <v>4.527</v>
          </cell>
          <cell r="G23">
            <v>11959.268</v>
          </cell>
          <cell r="H23">
            <v>0</v>
          </cell>
          <cell r="I23">
            <v>-1432.09</v>
          </cell>
          <cell r="J23">
            <v>-79.1666456645749</v>
          </cell>
        </row>
        <row r="23">
          <cell r="M23">
            <v>199.314</v>
          </cell>
          <cell r="N23">
            <v>266.864</v>
          </cell>
          <cell r="O23">
            <v>-342.962</v>
          </cell>
          <cell r="P23">
            <v>1072.233</v>
          </cell>
          <cell r="Q23">
            <v>69.867</v>
          </cell>
          <cell r="R23">
            <v>7.69671625703436</v>
          </cell>
          <cell r="S23">
            <v>192.931298876548</v>
          </cell>
          <cell r="T23">
            <v>1222.093</v>
          </cell>
        </row>
        <row r="23">
          <cell r="Y23">
            <v>39</v>
          </cell>
        </row>
        <row r="24">
          <cell r="B24">
            <v>12556.683</v>
          </cell>
          <cell r="C24">
            <v>4344.612318</v>
          </cell>
          <cell r="D24">
            <v>3594.9783429</v>
          </cell>
          <cell r="E24">
            <v>2565.854</v>
          </cell>
          <cell r="F24">
            <v>26.812</v>
          </cell>
          <cell r="G24">
            <v>46393.366</v>
          </cell>
          <cell r="H24">
            <v>0</v>
          </cell>
          <cell r="I24">
            <v>3104.198</v>
          </cell>
          <cell r="J24">
            <v>171.601605442872</v>
          </cell>
        </row>
        <row r="24">
          <cell r="N24">
            <v>96.21</v>
          </cell>
          <cell r="O24">
            <v>-342.962</v>
          </cell>
          <cell r="P24">
            <v>3549.743</v>
          </cell>
          <cell r="Q24">
            <v>1.2</v>
          </cell>
          <cell r="R24">
            <v>33.8063460212817</v>
          </cell>
          <cell r="S24">
            <v>879.756217318093</v>
          </cell>
          <cell r="T24">
            <v>4202.882</v>
          </cell>
        </row>
        <row r="24">
          <cell r="Y24">
            <v>171.3</v>
          </cell>
        </row>
        <row r="25">
          <cell r="E25">
            <v>1648.009</v>
          </cell>
        </row>
        <row r="25">
          <cell r="G25">
            <v>5092.146</v>
          </cell>
          <cell r="H25">
            <v>137.531</v>
          </cell>
          <cell r="I25">
            <v>-115.752</v>
          </cell>
          <cell r="J25">
            <v>-6.39882798494918</v>
          </cell>
        </row>
        <row r="25">
          <cell r="M25">
            <v>79.726</v>
          </cell>
          <cell r="N25">
            <v>31.825</v>
          </cell>
          <cell r="O25">
            <v>-342.962</v>
          </cell>
          <cell r="P25">
            <v>408.823</v>
          </cell>
          <cell r="Q25">
            <v>1.2</v>
          </cell>
          <cell r="R25">
            <v>2.93461976261797</v>
          </cell>
          <cell r="S25">
            <v>565.054038127724</v>
          </cell>
          <cell r="T25">
            <v>409.617</v>
          </cell>
        </row>
        <row r="25">
          <cell r="Y25">
            <v>14.87</v>
          </cell>
        </row>
        <row r="26">
          <cell r="E26">
            <v>2801.48</v>
          </cell>
        </row>
        <row r="26">
          <cell r="G26">
            <v>11476.466</v>
          </cell>
          <cell r="H26">
            <v>0</v>
          </cell>
          <cell r="I26">
            <v>-4379.294</v>
          </cell>
          <cell r="J26">
            <v>-242.089544902205</v>
          </cell>
        </row>
        <row r="26">
          <cell r="N26">
            <v>-127.596</v>
          </cell>
          <cell r="O26">
            <v>-342.962</v>
          </cell>
          <cell r="P26">
            <v>1044.74</v>
          </cell>
        </row>
        <row r="26">
          <cell r="R26">
            <v>7.49936455813604</v>
          </cell>
          <cell r="S26">
            <v>960.545474408245</v>
          </cell>
          <cell r="T26">
            <v>611.454</v>
          </cell>
        </row>
        <row r="26">
          <cell r="Y26">
            <v>38</v>
          </cell>
        </row>
        <row r="27">
          <cell r="C27">
            <v>0</v>
          </cell>
          <cell r="D27">
            <v>0</v>
          </cell>
          <cell r="E27">
            <v>1099.744</v>
          </cell>
        </row>
        <row r="27">
          <cell r="H27">
            <v>0</v>
          </cell>
        </row>
        <row r="27">
          <cell r="J27">
            <v>0</v>
          </cell>
        </row>
        <row r="27">
          <cell r="L27">
            <v>0</v>
          </cell>
        </row>
        <row r="27">
          <cell r="N27">
            <v>-54.548</v>
          </cell>
        </row>
        <row r="27">
          <cell r="P27">
            <v>2035.887</v>
          </cell>
          <cell r="Q27">
            <v>5.7</v>
          </cell>
          <cell r="R27">
            <v>33.532027159813</v>
          </cell>
          <cell r="S27">
            <v>377.070020920235</v>
          </cell>
          <cell r="T27">
            <v>286.227</v>
          </cell>
        </row>
        <row r="27">
          <cell r="Y27">
            <v>169.91</v>
          </cell>
        </row>
      </sheetData>
      <sheetData sheetId="3">
        <row r="5">
          <cell r="B5">
            <v>8860.08</v>
          </cell>
          <cell r="C5">
            <v>3065.58768</v>
          </cell>
          <cell r="D5">
            <v>3604.280544</v>
          </cell>
          <cell r="E5">
            <v>4349.523</v>
          </cell>
          <cell r="F5">
            <v>942.288</v>
          </cell>
          <cell r="G5">
            <v>28173.297</v>
          </cell>
          <cell r="H5">
            <v>2769.45</v>
          </cell>
          <cell r="I5">
            <v>7490.198</v>
          </cell>
          <cell r="J5">
            <v>350.276975009132</v>
          </cell>
          <cell r="K5">
            <v>0</v>
          </cell>
          <cell r="L5">
            <v>40.462</v>
          </cell>
        </row>
        <row r="5">
          <cell r="N5">
            <v>5278.973</v>
          </cell>
          <cell r="O5">
            <v>-848.51</v>
          </cell>
          <cell r="P5">
            <v>1742.418</v>
          </cell>
          <cell r="Q5">
            <v>3</v>
          </cell>
          <cell r="R5">
            <v>92.9552254628274</v>
          </cell>
        </row>
        <row r="5">
          <cell r="Z5">
            <v>201.78</v>
          </cell>
        </row>
        <row r="6">
          <cell r="B6">
            <v>4890.472</v>
          </cell>
          <cell r="C6">
            <v>1692.103312</v>
          </cell>
          <cell r="D6">
            <v>1989.4440096</v>
          </cell>
          <cell r="E6">
            <v>678.096</v>
          </cell>
          <cell r="F6">
            <v>573.388</v>
          </cell>
          <cell r="G6">
            <v>12067.412</v>
          </cell>
          <cell r="H6">
            <v>1225.26</v>
          </cell>
          <cell r="I6">
            <v>3842.36</v>
          </cell>
          <cell r="J6">
            <v>179.68687045337</v>
          </cell>
          <cell r="K6">
            <v>297.43</v>
          </cell>
          <cell r="L6">
            <v>40.462</v>
          </cell>
        </row>
        <row r="6">
          <cell r="N6">
            <v>911.608</v>
          </cell>
          <cell r="O6">
            <v>-848.51</v>
          </cell>
          <cell r="P6">
            <v>1630.555</v>
          </cell>
        </row>
        <row r="6">
          <cell r="R6">
            <v>48.094585877288</v>
          </cell>
        </row>
        <row r="6">
          <cell r="Z6">
            <v>104.4</v>
          </cell>
        </row>
        <row r="7">
          <cell r="B7">
            <v>8178.569</v>
          </cell>
          <cell r="C7">
            <v>2829.784874</v>
          </cell>
          <cell r="D7">
            <v>3327.0418692</v>
          </cell>
          <cell r="E7">
            <v>1014.383</v>
          </cell>
          <cell r="F7">
            <v>874.705</v>
          </cell>
          <cell r="G7">
            <v>6740.676</v>
          </cell>
          <cell r="H7">
            <v>755.878</v>
          </cell>
          <cell r="I7">
            <v>10301.005</v>
          </cell>
          <cell r="J7">
            <v>481.723563376288</v>
          </cell>
        </row>
        <row r="7">
          <cell r="L7">
            <v>40.462</v>
          </cell>
        </row>
        <row r="7">
          <cell r="N7">
            <v>1624.672</v>
          </cell>
          <cell r="O7">
            <v>-848.51</v>
          </cell>
          <cell r="P7">
            <v>1143.381</v>
          </cell>
          <cell r="Q7">
            <v>16.69</v>
          </cell>
          <cell r="R7">
            <v>29.3128208752092</v>
          </cell>
        </row>
        <row r="7">
          <cell r="Z7">
            <v>63.63</v>
          </cell>
        </row>
        <row r="8">
          <cell r="B8">
            <v>7924.236</v>
          </cell>
          <cell r="C8">
            <v>2741.785656</v>
          </cell>
          <cell r="D8">
            <v>3223.5792048</v>
          </cell>
          <cell r="E8">
            <v>2220.938</v>
          </cell>
          <cell r="F8">
            <v>789.338</v>
          </cell>
          <cell r="G8">
            <v>22645.728</v>
          </cell>
          <cell r="H8">
            <v>760.04</v>
          </cell>
          <cell r="I8">
            <v>6074.886</v>
          </cell>
          <cell r="J8">
            <v>284.090312646652</v>
          </cell>
          <cell r="K8">
            <v>140.217</v>
          </cell>
          <cell r="L8">
            <v>40.462</v>
          </cell>
        </row>
        <row r="8">
          <cell r="N8">
            <v>758.16</v>
          </cell>
          <cell r="O8">
            <v>-848.51</v>
          </cell>
          <cell r="P8">
            <v>1898.329</v>
          </cell>
          <cell r="Q8">
            <v>5.7</v>
          </cell>
          <cell r="R8">
            <v>57.1791187652202</v>
          </cell>
        </row>
        <row r="8">
          <cell r="Y8">
            <v>46.859</v>
          </cell>
          <cell r="Z8">
            <v>77.261</v>
          </cell>
        </row>
        <row r="9">
          <cell r="B9">
            <v>9424.016</v>
          </cell>
          <cell r="C9">
            <v>3260.709536</v>
          </cell>
          <cell r="D9">
            <v>3833.6897088</v>
          </cell>
          <cell r="E9">
            <v>2732.14</v>
          </cell>
          <cell r="F9">
            <v>994.99</v>
          </cell>
          <cell r="G9">
            <v>21025.595</v>
          </cell>
          <cell r="H9">
            <v>4278.443</v>
          </cell>
          <cell r="I9">
            <v>7452.188</v>
          </cell>
          <cell r="J9">
            <v>348.499448190736</v>
          </cell>
          <cell r="K9">
            <v>2400.532</v>
          </cell>
          <cell r="L9">
            <v>40.462</v>
          </cell>
          <cell r="M9">
            <v>168.31</v>
          </cell>
          <cell r="N9">
            <v>6515.561</v>
          </cell>
          <cell r="O9">
            <v>-848.51</v>
          </cell>
          <cell r="P9">
            <v>321.399</v>
          </cell>
          <cell r="Q9">
            <v>3</v>
          </cell>
          <cell r="R9">
            <v>46.3854775094266</v>
          </cell>
        </row>
        <row r="9">
          <cell r="Z9">
            <v>100.69</v>
          </cell>
        </row>
        <row r="10">
          <cell r="B10">
            <v>6806.192</v>
          </cell>
          <cell r="C10">
            <v>2354.942432</v>
          </cell>
          <cell r="D10">
            <v>2768.7589056</v>
          </cell>
          <cell r="E10">
            <v>4694.312</v>
          </cell>
          <cell r="F10">
            <v>722.672</v>
          </cell>
          <cell r="G10">
            <v>9693.569</v>
          </cell>
          <cell r="H10">
            <v>459.259</v>
          </cell>
          <cell r="I10">
            <v>5547.218</v>
          </cell>
          <cell r="J10">
            <v>259.414068994732</v>
          </cell>
          <cell r="K10">
            <v>301.679</v>
          </cell>
          <cell r="L10">
            <v>40.462</v>
          </cell>
        </row>
        <row r="10">
          <cell r="N10">
            <v>1326.78</v>
          </cell>
          <cell r="O10">
            <v>-848.51</v>
          </cell>
          <cell r="P10">
            <v>1570.465</v>
          </cell>
        </row>
        <row r="10">
          <cell r="R10">
            <v>47.8412140168234</v>
          </cell>
        </row>
        <row r="10">
          <cell r="Z10">
            <v>103.85</v>
          </cell>
        </row>
        <row r="11">
          <cell r="B11">
            <v>7639.661</v>
          </cell>
          <cell r="C11">
            <v>2643.322706</v>
          </cell>
          <cell r="D11">
            <v>3107.8140948</v>
          </cell>
          <cell r="E11">
            <v>8564.553</v>
          </cell>
          <cell r="F11">
            <v>702.835</v>
          </cell>
          <cell r="G11">
            <v>94619.344</v>
          </cell>
          <cell r="H11">
            <v>1236.531</v>
          </cell>
          <cell r="I11">
            <v>16936.791</v>
          </cell>
          <cell r="J11">
            <v>792.044204684828</v>
          </cell>
          <cell r="K11">
            <v>1915.493</v>
          </cell>
          <cell r="L11">
            <v>40.462</v>
          </cell>
          <cell r="M11">
            <v>504.929</v>
          </cell>
          <cell r="N11">
            <v>1151.919</v>
          </cell>
          <cell r="O11">
            <v>-848.51</v>
          </cell>
          <cell r="P11">
            <v>1827.957</v>
          </cell>
          <cell r="Q11">
            <v>15</v>
          </cell>
          <cell r="R11">
            <v>121.664560634021</v>
          </cell>
        </row>
        <row r="11">
          <cell r="Y11">
            <v>226.124</v>
          </cell>
          <cell r="Z11">
            <v>37.976</v>
          </cell>
        </row>
        <row r="12">
          <cell r="B12">
            <v>12000.04</v>
          </cell>
          <cell r="C12">
            <v>4152.01384</v>
          </cell>
          <cell r="D12">
            <v>4881.616272</v>
          </cell>
          <cell r="E12">
            <v>3996.364</v>
          </cell>
          <cell r="F12">
            <v>1452.393</v>
          </cell>
          <cell r="G12">
            <v>21492.413</v>
          </cell>
          <cell r="H12">
            <v>1881.164</v>
          </cell>
          <cell r="I12">
            <v>5961.974</v>
          </cell>
          <cell r="J12">
            <v>278.81001514287</v>
          </cell>
          <cell r="K12">
            <v>147.978</v>
          </cell>
          <cell r="L12">
            <v>40.462</v>
          </cell>
        </row>
        <row r="12">
          <cell r="N12">
            <v>1430.592</v>
          </cell>
          <cell r="O12">
            <v>-848.51</v>
          </cell>
          <cell r="P12">
            <v>3818.462</v>
          </cell>
          <cell r="Q12">
            <v>9.53</v>
          </cell>
          <cell r="R12">
            <v>128.173914067412</v>
          </cell>
        </row>
        <row r="12">
          <cell r="Y12">
            <v>17.527</v>
          </cell>
          <cell r="Z12">
            <v>260.703</v>
          </cell>
        </row>
        <row r="13">
          <cell r="B13">
            <v>16064.292</v>
          </cell>
          <cell r="C13">
            <v>5558.245032</v>
          </cell>
          <cell r="D13">
            <v>6534.9539856</v>
          </cell>
          <cell r="E13">
            <v>15660.774</v>
          </cell>
          <cell r="F13">
            <v>1614.561</v>
          </cell>
          <cell r="G13">
            <v>265181.578</v>
          </cell>
          <cell r="H13">
            <v>380.539</v>
          </cell>
          <cell r="I13">
            <v>14041.326</v>
          </cell>
          <cell r="J13">
            <v>656.638609072427</v>
          </cell>
          <cell r="K13">
            <v>512.195</v>
          </cell>
          <cell r="L13">
            <v>40.462</v>
          </cell>
        </row>
        <row r="13">
          <cell r="N13">
            <v>189.45</v>
          </cell>
          <cell r="O13">
            <v>-848.51</v>
          </cell>
          <cell r="P13">
            <v>8708.018</v>
          </cell>
          <cell r="Q13">
            <v>1.2</v>
          </cell>
          <cell r="R13">
            <v>356.655444312226</v>
          </cell>
        </row>
        <row r="13">
          <cell r="Y13">
            <v>637.208</v>
          </cell>
          <cell r="Z13">
            <v>136.992</v>
          </cell>
        </row>
        <row r="14">
          <cell r="B14">
            <v>25736.329</v>
          </cell>
          <cell r="C14">
            <v>8904.769834</v>
          </cell>
          <cell r="D14">
            <v>10469.5386372</v>
          </cell>
          <cell r="E14">
            <v>22384.937</v>
          </cell>
          <cell r="F14">
            <v>6561.356</v>
          </cell>
          <cell r="G14">
            <v>317661.525</v>
          </cell>
          <cell r="H14">
            <v>0</v>
          </cell>
          <cell r="I14">
            <v>32420.26</v>
          </cell>
          <cell r="J14">
            <v>1516.12422018878</v>
          </cell>
          <cell r="K14">
            <v>4480.445</v>
          </cell>
          <cell r="L14">
            <v>40.462</v>
          </cell>
          <cell r="M14">
            <v>388.655</v>
          </cell>
          <cell r="N14">
            <v>23593.228</v>
          </cell>
          <cell r="O14">
            <v>-848.51</v>
          </cell>
          <cell r="P14">
            <v>5371.915</v>
          </cell>
          <cell r="Q14">
            <v>6</v>
          </cell>
          <cell r="R14">
            <v>597.215902159554</v>
          </cell>
        </row>
        <row r="14">
          <cell r="Y14">
            <v>446.168</v>
          </cell>
        </row>
        <row r="14">
          <cell r="AA14">
            <v>850.222</v>
          </cell>
        </row>
        <row r="15">
          <cell r="B15">
            <v>53752.271</v>
          </cell>
          <cell r="C15">
            <v>18598.285766</v>
          </cell>
          <cell r="D15">
            <v>21866.4238428</v>
          </cell>
          <cell r="E15">
            <v>92252.169</v>
          </cell>
          <cell r="F15">
            <v>10583.47</v>
          </cell>
          <cell r="G15">
            <v>842120.195</v>
          </cell>
          <cell r="H15">
            <v>7346.325</v>
          </cell>
          <cell r="I15">
            <v>103816.38</v>
          </cell>
          <cell r="J15">
            <v>4854.94342643526</v>
          </cell>
          <cell r="K15">
            <v>25805.719</v>
          </cell>
          <cell r="L15">
            <v>1124.526</v>
          </cell>
          <cell r="M15">
            <v>2063.434</v>
          </cell>
          <cell r="N15">
            <v>1326.78</v>
          </cell>
          <cell r="O15">
            <v>-848.51</v>
          </cell>
          <cell r="P15">
            <v>18175.104</v>
          </cell>
          <cell r="Q15">
            <v>147.534</v>
          </cell>
          <cell r="R15">
            <v>1174.88992373564</v>
          </cell>
        </row>
        <row r="15">
          <cell r="Y15">
            <v>1681.897</v>
          </cell>
        </row>
        <row r="15">
          <cell r="AA15">
            <v>868.463</v>
          </cell>
        </row>
        <row r="16">
          <cell r="B16">
            <v>16861.102</v>
          </cell>
          <cell r="C16">
            <v>5833.941292</v>
          </cell>
          <cell r="D16">
            <v>6859.0962936</v>
          </cell>
          <cell r="E16">
            <v>7634.996</v>
          </cell>
          <cell r="F16">
            <v>612.52</v>
          </cell>
          <cell r="G16">
            <v>39448.829</v>
          </cell>
          <cell r="H16">
            <v>1454.063</v>
          </cell>
          <cell r="I16">
            <v>8082.706</v>
          </cell>
          <cell r="J16">
            <v>377.985442783777</v>
          </cell>
        </row>
        <row r="16">
          <cell r="L16">
            <v>40.462</v>
          </cell>
        </row>
        <row r="16">
          <cell r="N16">
            <v>2365.883</v>
          </cell>
          <cell r="O16">
            <v>-848.51</v>
          </cell>
          <cell r="P16">
            <v>1974.749</v>
          </cell>
        </row>
        <row r="16">
          <cell r="R16">
            <v>67.2587120506135</v>
          </cell>
        </row>
        <row r="16">
          <cell r="Y16">
            <v>89.643</v>
          </cell>
          <cell r="Z16">
            <v>56.357</v>
          </cell>
        </row>
        <row r="17">
          <cell r="B17">
            <v>4803.725</v>
          </cell>
          <cell r="C17">
            <v>1662.08885</v>
          </cell>
          <cell r="D17">
            <v>1954.15533</v>
          </cell>
          <cell r="E17">
            <v>3232.404</v>
          </cell>
          <cell r="F17">
            <v>271.943</v>
          </cell>
          <cell r="G17">
            <v>5801.104</v>
          </cell>
          <cell r="H17">
            <v>194.024</v>
          </cell>
          <cell r="I17">
            <v>490.776</v>
          </cell>
          <cell r="J17">
            <v>22.9509997849298</v>
          </cell>
          <cell r="K17">
            <v>8.498</v>
          </cell>
          <cell r="L17">
            <v>40.462</v>
          </cell>
        </row>
        <row r="17">
          <cell r="N17">
            <v>355.397</v>
          </cell>
          <cell r="O17">
            <v>-848.51</v>
          </cell>
          <cell r="P17">
            <v>1097.919</v>
          </cell>
          <cell r="Q17">
            <v>13.16</v>
          </cell>
          <cell r="R17">
            <v>28.1473103170718</v>
          </cell>
        </row>
        <row r="17">
          <cell r="Z17">
            <v>61.1</v>
          </cell>
        </row>
        <row r="18">
          <cell r="B18">
            <v>4745.651</v>
          </cell>
          <cell r="C18">
            <v>1641.995246</v>
          </cell>
          <cell r="D18">
            <v>1930.5308268</v>
          </cell>
          <cell r="E18">
            <v>3833.074</v>
          </cell>
          <cell r="F18">
            <v>346.516</v>
          </cell>
          <cell r="G18">
            <v>6227.92</v>
          </cell>
          <cell r="H18">
            <v>141.91</v>
          </cell>
          <cell r="I18">
            <v>1633.31</v>
          </cell>
          <cell r="J18">
            <v>76.3812767101971</v>
          </cell>
          <cell r="K18">
            <v>25.494</v>
          </cell>
          <cell r="L18">
            <v>40.462</v>
          </cell>
        </row>
        <row r="18">
          <cell r="N18">
            <v>3287.63</v>
          </cell>
          <cell r="O18">
            <v>-848.51</v>
          </cell>
          <cell r="P18">
            <v>1078.153</v>
          </cell>
        </row>
        <row r="18">
          <cell r="R18">
            <v>27.6405665961426</v>
          </cell>
        </row>
        <row r="18">
          <cell r="Z18">
            <v>60</v>
          </cell>
        </row>
        <row r="19">
          <cell r="B19">
            <v>36047.691</v>
          </cell>
          <cell r="C19">
            <v>12472.501086</v>
          </cell>
          <cell r="D19">
            <v>14664.2006988</v>
          </cell>
          <cell r="E19">
            <v>54651.946</v>
          </cell>
          <cell r="F19">
            <v>3357.897</v>
          </cell>
          <cell r="G19">
            <v>416762.191</v>
          </cell>
          <cell r="H19">
            <v>3166.688</v>
          </cell>
          <cell r="I19">
            <v>43405.138</v>
          </cell>
          <cell r="J19">
            <v>2029.82890952868</v>
          </cell>
          <cell r="K19">
            <v>13375.567</v>
          </cell>
          <cell r="L19">
            <v>40.462</v>
          </cell>
          <cell r="M19">
            <v>149.482</v>
          </cell>
          <cell r="N19">
            <v>1317.776</v>
          </cell>
          <cell r="O19">
            <v>-848.51</v>
          </cell>
          <cell r="P19">
            <v>7769.257</v>
          </cell>
          <cell r="Q19">
            <v>153.997</v>
          </cell>
          <cell r="R19">
            <v>588.57361833716</v>
          </cell>
        </row>
        <row r="19">
          <cell r="Y19">
            <v>887.033</v>
          </cell>
        </row>
        <row r="19">
          <cell r="AA19">
            <v>390.597</v>
          </cell>
        </row>
        <row r="20">
          <cell r="B20">
            <v>10648.224</v>
          </cell>
          <cell r="C20">
            <v>3684.285504</v>
          </cell>
          <cell r="D20">
            <v>4331.6975232</v>
          </cell>
          <cell r="E20">
            <v>5087.723</v>
          </cell>
          <cell r="F20">
            <v>860.189</v>
          </cell>
          <cell r="G20">
            <v>243443.323</v>
          </cell>
        </row>
        <row r="20">
          <cell r="I20">
            <v>21362.715</v>
          </cell>
          <cell r="J20">
            <v>999.021279301589</v>
          </cell>
          <cell r="K20">
            <v>1792.178</v>
          </cell>
          <cell r="L20">
            <v>40.462</v>
          </cell>
          <cell r="M20">
            <v>711.44</v>
          </cell>
          <cell r="N20">
            <v>0</v>
          </cell>
          <cell r="O20">
            <v>-848.51</v>
          </cell>
          <cell r="P20">
            <v>3870.815</v>
          </cell>
        </row>
        <row r="20">
          <cell r="R20">
            <v>274.613635893776</v>
          </cell>
        </row>
        <row r="20">
          <cell r="Y20">
            <v>596.11</v>
          </cell>
        </row>
        <row r="21">
          <cell r="B21">
            <v>9500.5</v>
          </cell>
          <cell r="C21">
            <v>3287.173</v>
          </cell>
          <cell r="D21">
            <v>3864.8034</v>
          </cell>
          <cell r="E21">
            <v>722.07</v>
          </cell>
          <cell r="F21">
            <v>860.189</v>
          </cell>
          <cell r="G21">
            <v>166004.13</v>
          </cell>
        </row>
        <row r="21">
          <cell r="I21">
            <v>13888.169</v>
          </cell>
          <cell r="J21">
            <v>649.476265612151</v>
          </cell>
          <cell r="K21">
            <v>238.409</v>
          </cell>
          <cell r="L21">
            <v>40.462</v>
          </cell>
          <cell r="M21">
            <v>126.232</v>
          </cell>
          <cell r="N21">
            <v>0</v>
          </cell>
          <cell r="O21">
            <v>-848.51</v>
          </cell>
          <cell r="P21">
            <v>7276.666</v>
          </cell>
        </row>
        <row r="21">
          <cell r="R21">
            <v>274.613635893776</v>
          </cell>
        </row>
        <row r="21">
          <cell r="Y21">
            <v>453.39</v>
          </cell>
        </row>
        <row r="22">
          <cell r="B22">
            <v>7412.051</v>
          </cell>
          <cell r="C22">
            <v>2564.569646</v>
          </cell>
          <cell r="D22">
            <v>3015.2223468</v>
          </cell>
          <cell r="E22">
            <v>6676.542</v>
          </cell>
          <cell r="F22">
            <v>860.189</v>
          </cell>
          <cell r="G22">
            <v>214277.141</v>
          </cell>
        </row>
        <row r="22">
          <cell r="I22">
            <v>12789.234</v>
          </cell>
          <cell r="J22">
            <v>598.084883497598</v>
          </cell>
          <cell r="K22">
            <v>517.923</v>
          </cell>
          <cell r="L22">
            <v>40.462</v>
          </cell>
          <cell r="M22">
            <v>126.232</v>
          </cell>
          <cell r="N22">
            <v>1389.96</v>
          </cell>
          <cell r="O22">
            <v>-848.51</v>
          </cell>
          <cell r="P22">
            <v>10633.638</v>
          </cell>
        </row>
        <row r="22">
          <cell r="R22">
            <v>295.450016346168</v>
          </cell>
        </row>
        <row r="22">
          <cell r="Y22">
            <v>641.34</v>
          </cell>
        </row>
        <row r="23">
          <cell r="B23">
            <v>5941.876</v>
          </cell>
          <cell r="C23">
            <v>2055.889096</v>
          </cell>
          <cell r="D23">
            <v>2417.1551568</v>
          </cell>
          <cell r="E23">
            <v>893.77</v>
          </cell>
          <cell r="F23">
            <v>1083.574</v>
          </cell>
          <cell r="G23">
            <v>32417.527</v>
          </cell>
        </row>
        <row r="23">
          <cell r="I23">
            <v>4292.89</v>
          </cell>
          <cell r="J23">
            <v>200.75577751709</v>
          </cell>
        </row>
        <row r="23">
          <cell r="L23">
            <v>40.462</v>
          </cell>
        </row>
        <row r="23">
          <cell r="N23">
            <v>0</v>
          </cell>
          <cell r="O23">
            <v>-848.51</v>
          </cell>
          <cell r="P23">
            <v>1710.131</v>
          </cell>
          <cell r="Q23">
            <v>69.867</v>
          </cell>
          <cell r="R23">
            <v>43.8425453825814</v>
          </cell>
        </row>
        <row r="23">
          <cell r="Y23">
            <v>95.17</v>
          </cell>
        </row>
        <row r="24">
          <cell r="B24">
            <v>11462.22</v>
          </cell>
          <cell r="C24">
            <v>3965.92812</v>
          </cell>
          <cell r="D24">
            <v>4662.831096</v>
          </cell>
          <cell r="E24">
            <v>3397.491</v>
          </cell>
          <cell r="F24">
            <v>931.008</v>
          </cell>
          <cell r="G24">
            <v>73940.786</v>
          </cell>
        </row>
        <row r="24">
          <cell r="I24">
            <v>7329.215</v>
          </cell>
          <cell r="J24">
            <v>342.748650889009</v>
          </cell>
          <cell r="K24">
            <v>0</v>
          </cell>
          <cell r="L24">
            <v>40.462</v>
          </cell>
        </row>
        <row r="24">
          <cell r="N24">
            <v>152.313</v>
          </cell>
          <cell r="O24">
            <v>-848.51</v>
          </cell>
          <cell r="P24">
            <v>3643.324</v>
          </cell>
          <cell r="Q24">
            <v>1.2</v>
          </cell>
          <cell r="R24">
            <v>123.921873572706</v>
          </cell>
        </row>
        <row r="24">
          <cell r="Y24">
            <v>269</v>
          </cell>
        </row>
        <row r="25">
          <cell r="E25">
            <v>2494.767</v>
          </cell>
        </row>
        <row r="25">
          <cell r="G25">
            <v>7613.065</v>
          </cell>
          <cell r="H25">
            <v>216.473</v>
          </cell>
          <cell r="I25">
            <v>435.997</v>
          </cell>
          <cell r="J25">
            <v>20.3892754601489</v>
          </cell>
        </row>
        <row r="25">
          <cell r="L25">
            <v>40.462</v>
          </cell>
        </row>
        <row r="25">
          <cell r="N25">
            <v>253.855</v>
          </cell>
          <cell r="O25">
            <v>-848.51</v>
          </cell>
          <cell r="P25">
            <v>413.831</v>
          </cell>
          <cell r="Q25">
            <v>1.2</v>
          </cell>
          <cell r="R25">
            <v>10.6093708118194</v>
          </cell>
        </row>
        <row r="25">
          <cell r="Y25">
            <v>23.03</v>
          </cell>
        </row>
        <row r="26">
          <cell r="E26">
            <v>4287.567</v>
          </cell>
        </row>
        <row r="26">
          <cell r="G26">
            <v>15813.371</v>
          </cell>
        </row>
        <row r="26">
          <cell r="I26">
            <v>2774.727</v>
          </cell>
          <cell r="J26">
            <v>129.759317448773</v>
          </cell>
        </row>
        <row r="26">
          <cell r="L26">
            <v>40.462</v>
          </cell>
        </row>
        <row r="26">
          <cell r="N26">
            <v>0</v>
          </cell>
          <cell r="O26">
            <v>-848.518</v>
          </cell>
          <cell r="P26">
            <v>898.461</v>
          </cell>
        </row>
        <row r="26">
          <cell r="R26">
            <v>23.0338054967855</v>
          </cell>
        </row>
        <row r="26">
          <cell r="Y26">
            <v>5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1701.355</v>
          </cell>
        </row>
        <row r="27">
          <cell r="G27">
            <v>0</v>
          </cell>
        </row>
        <row r="27">
          <cell r="I27">
            <v>248.183</v>
          </cell>
          <cell r="J27">
            <v>11.6062072709815</v>
          </cell>
        </row>
        <row r="27">
          <cell r="N27">
            <v>708.524</v>
          </cell>
          <cell r="O27">
            <v>81488.439</v>
          </cell>
          <cell r="P27">
            <v>2409.139</v>
          </cell>
          <cell r="Q27">
            <v>5.7</v>
          </cell>
          <cell r="R27">
            <v>106.167416295784</v>
          </cell>
        </row>
        <row r="27">
          <cell r="Y27">
            <v>230.46</v>
          </cell>
        </row>
      </sheetData>
      <sheetData sheetId="4">
        <row r="5">
          <cell r="C5">
            <v>7239.059</v>
          </cell>
          <cell r="D5">
            <v>2504.714414</v>
          </cell>
          <cell r="E5">
            <v>1822.7950562</v>
          </cell>
          <cell r="F5">
            <v>972.353</v>
          </cell>
          <cell r="G5">
            <v>201.06</v>
          </cell>
          <cell r="H5">
            <v>5658.7</v>
          </cell>
          <cell r="I5">
            <v>2942.399</v>
          </cell>
          <cell r="J5">
            <v>6921</v>
          </cell>
          <cell r="K5">
            <v>580.405357009235</v>
          </cell>
          <cell r="L5">
            <v>8918.651</v>
          </cell>
          <cell r="M5">
            <v>50.889</v>
          </cell>
        </row>
        <row r="5">
          <cell r="O5">
            <v>1550.5</v>
          </cell>
          <cell r="P5">
            <v>625.55</v>
          </cell>
          <cell r="Q5">
            <v>1197.413</v>
          </cell>
          <cell r="R5">
            <v>3</v>
          </cell>
        </row>
        <row r="5">
          <cell r="AA5">
            <v>174.07</v>
          </cell>
        </row>
        <row r="6">
          <cell r="C6">
            <v>5212.636</v>
          </cell>
          <cell r="D6">
            <v>1803.572056</v>
          </cell>
          <cell r="E6">
            <v>1312.5417448</v>
          </cell>
          <cell r="F6">
            <v>158.276</v>
          </cell>
          <cell r="G6">
            <v>117.452</v>
          </cell>
          <cell r="H6">
            <v>10304.22</v>
          </cell>
          <cell r="I6">
            <v>493.33</v>
          </cell>
          <cell r="J6">
            <v>4074.162</v>
          </cell>
          <cell r="K6">
            <v>341.665286826103</v>
          </cell>
          <cell r="L6">
            <v>305.928</v>
          </cell>
          <cell r="M6">
            <v>50.889</v>
          </cell>
        </row>
        <row r="6">
          <cell r="O6">
            <v>543.55</v>
          </cell>
          <cell r="P6">
            <v>625.55</v>
          </cell>
          <cell r="Q6">
            <v>1222.89</v>
          </cell>
        </row>
        <row r="6">
          <cell r="AA6">
            <v>84.4</v>
          </cell>
        </row>
        <row r="7">
          <cell r="C7">
            <v>8216.493</v>
          </cell>
          <cell r="D7">
            <v>2842.906578</v>
          </cell>
          <cell r="E7">
            <v>2068.9129374</v>
          </cell>
          <cell r="F7">
            <v>254.951</v>
          </cell>
          <cell r="G7">
            <v>141.579</v>
          </cell>
          <cell r="H7">
            <v>5372.392</v>
          </cell>
          <cell r="I7">
            <v>1159.565</v>
          </cell>
          <cell r="J7">
            <v>8161.013</v>
          </cell>
          <cell r="K7">
            <v>684.3946920708</v>
          </cell>
        </row>
        <row r="7">
          <cell r="M7">
            <v>50.889</v>
          </cell>
        </row>
        <row r="7">
          <cell r="O7">
            <v>1352.365</v>
          </cell>
          <cell r="P7">
            <v>625.55</v>
          </cell>
          <cell r="Q7">
            <v>1272.822</v>
          </cell>
          <cell r="R7">
            <v>16.69</v>
          </cell>
        </row>
        <row r="7">
          <cell r="AA7">
            <v>73.63</v>
          </cell>
        </row>
        <row r="8">
          <cell r="C8">
            <v>8601.86</v>
          </cell>
          <cell r="D8">
            <v>2976.24356</v>
          </cell>
          <cell r="E8">
            <v>2165.948348</v>
          </cell>
          <cell r="F8">
            <v>257.8</v>
          </cell>
          <cell r="G8">
            <v>144.223</v>
          </cell>
          <cell r="H8">
            <v>15466.775</v>
          </cell>
          <cell r="I8">
            <v>569.297</v>
          </cell>
          <cell r="J8">
            <v>5382.231</v>
          </cell>
          <cell r="K8">
            <v>451.361899300848</v>
          </cell>
          <cell r="L8">
            <v>118.972</v>
          </cell>
          <cell r="M8">
            <v>50.889</v>
          </cell>
        </row>
        <row r="8">
          <cell r="O8">
            <v>253.365</v>
          </cell>
          <cell r="P8">
            <v>625.55</v>
          </cell>
          <cell r="Q8">
            <v>1483.239</v>
          </cell>
          <cell r="R8">
            <v>5.7</v>
          </cell>
        </row>
        <row r="8">
          <cell r="Z8">
            <v>21.484</v>
          </cell>
          <cell r="AA8">
            <v>80.096</v>
          </cell>
        </row>
        <row r="9">
          <cell r="C9">
            <v>9027.322</v>
          </cell>
          <cell r="D9">
            <v>3123.453412</v>
          </cell>
          <cell r="E9">
            <v>2273.0796796</v>
          </cell>
          <cell r="F9">
            <v>630.684</v>
          </cell>
          <cell r="G9">
            <v>148.623</v>
          </cell>
          <cell r="H9">
            <v>7575.134</v>
          </cell>
          <cell r="I9">
            <v>4106.27</v>
          </cell>
          <cell r="J9">
            <v>8854.266</v>
          </cell>
          <cell r="K9">
            <v>742.531920067147</v>
          </cell>
          <cell r="L9">
            <v>2532.068</v>
          </cell>
          <cell r="M9">
            <v>50.889</v>
          </cell>
        </row>
        <row r="9">
          <cell r="O9">
            <v>2469.775</v>
          </cell>
          <cell r="P9">
            <v>625.55</v>
          </cell>
          <cell r="Q9">
            <v>285.264</v>
          </cell>
          <cell r="R9">
            <v>3</v>
          </cell>
        </row>
        <row r="9">
          <cell r="AA9">
            <v>111.57</v>
          </cell>
        </row>
        <row r="10">
          <cell r="C10">
            <v>7145.024</v>
          </cell>
          <cell r="D10">
            <v>2472.178304</v>
          </cell>
          <cell r="E10">
            <v>1799.1170432</v>
          </cell>
          <cell r="F10">
            <v>1098.22</v>
          </cell>
          <cell r="G10">
            <v>68.246</v>
          </cell>
          <cell r="H10">
            <v>6212.089</v>
          </cell>
          <cell r="I10">
            <v>490.009</v>
          </cell>
          <cell r="J10">
            <v>5540.261</v>
          </cell>
          <cell r="K10">
            <v>464.614530216636</v>
          </cell>
          <cell r="L10">
            <v>378.161</v>
          </cell>
          <cell r="M10">
            <v>50.889</v>
          </cell>
        </row>
        <row r="10">
          <cell r="O10">
            <v>629.09</v>
          </cell>
          <cell r="P10">
            <v>625.55</v>
          </cell>
          <cell r="Q10">
            <v>1174.759</v>
          </cell>
        </row>
        <row r="10">
          <cell r="AA10">
            <v>84.41</v>
          </cell>
        </row>
        <row r="11">
          <cell r="C11">
            <v>8622.581</v>
          </cell>
          <cell r="D11">
            <v>2983.413026</v>
          </cell>
          <cell r="E11">
            <v>2171.1658958</v>
          </cell>
          <cell r="F11">
            <v>2064.267</v>
          </cell>
          <cell r="G11">
            <v>75.035</v>
          </cell>
          <cell r="H11">
            <v>67958.419</v>
          </cell>
          <cell r="I11">
            <v>1598.533</v>
          </cell>
          <cell r="J11">
            <v>13980.42</v>
          </cell>
          <cell r="K11">
            <v>1172.41882115865</v>
          </cell>
          <cell r="L11">
            <v>3123.98</v>
          </cell>
          <cell r="M11">
            <v>50.889</v>
          </cell>
        </row>
        <row r="11">
          <cell r="O11">
            <v>2436.77</v>
          </cell>
          <cell r="P11">
            <v>625.55</v>
          </cell>
          <cell r="Q11">
            <v>1241.495</v>
          </cell>
          <cell r="R11">
            <v>15</v>
          </cell>
        </row>
        <row r="11">
          <cell r="Z11">
            <v>154.727</v>
          </cell>
          <cell r="AA11">
            <v>69.473</v>
          </cell>
        </row>
        <row r="12">
          <cell r="C12">
            <v>11084.662</v>
          </cell>
          <cell r="D12">
            <v>3835.293052</v>
          </cell>
          <cell r="E12">
            <v>2791.1178916</v>
          </cell>
          <cell r="F12">
            <v>975.31</v>
          </cell>
          <cell r="G12">
            <v>0</v>
          </cell>
          <cell r="H12">
            <v>9409.55</v>
          </cell>
          <cell r="I12">
            <v>111.136</v>
          </cell>
          <cell r="J12">
            <v>6291.189</v>
          </cell>
          <cell r="K12">
            <v>527.588469521394</v>
          </cell>
          <cell r="L12">
            <v>41.105</v>
          </cell>
          <cell r="M12">
            <v>50.889</v>
          </cell>
        </row>
        <row r="12">
          <cell r="O12">
            <v>1380.54</v>
          </cell>
          <cell r="P12">
            <v>625.55</v>
          </cell>
          <cell r="Q12">
            <v>2898.072</v>
          </cell>
          <cell r="R12">
            <v>9.53</v>
          </cell>
        </row>
        <row r="12">
          <cell r="AA12">
            <v>234.36</v>
          </cell>
        </row>
        <row r="13">
          <cell r="C13">
            <v>15809.599</v>
          </cell>
          <cell r="D13">
            <v>5470.121254</v>
          </cell>
          <cell r="E13">
            <v>3980.8570282</v>
          </cell>
          <cell r="F13">
            <v>3728.412</v>
          </cell>
          <cell r="G13">
            <v>1586.065</v>
          </cell>
          <cell r="H13">
            <v>209351.708</v>
          </cell>
          <cell r="I13">
            <v>950.037</v>
          </cell>
          <cell r="J13">
            <v>12273.24</v>
          </cell>
          <cell r="K13">
            <v>1029.25216642971</v>
          </cell>
          <cell r="L13">
            <v>440.699</v>
          </cell>
          <cell r="M13">
            <v>50.889</v>
          </cell>
        </row>
        <row r="13">
          <cell r="O13">
            <v>1209.46</v>
          </cell>
          <cell r="P13">
            <v>625.55</v>
          </cell>
          <cell r="Q13">
            <v>6138.72</v>
          </cell>
          <cell r="R13">
            <v>1.2</v>
          </cell>
        </row>
        <row r="13">
          <cell r="Z13">
            <v>507.642</v>
          </cell>
          <cell r="AA13">
            <v>101.888</v>
          </cell>
        </row>
        <row r="14">
          <cell r="C14">
            <v>27328.861</v>
          </cell>
          <cell r="D14">
            <v>9455.785906</v>
          </cell>
          <cell r="E14">
            <v>6881.4071998</v>
          </cell>
          <cell r="F14">
            <v>8715.901</v>
          </cell>
          <cell r="G14">
            <v>0</v>
          </cell>
          <cell r="H14">
            <v>265232.631</v>
          </cell>
          <cell r="I14">
            <v>2859.237</v>
          </cell>
          <cell r="J14">
            <v>29967.93</v>
          </cell>
          <cell r="K14">
            <v>2513.15519584999</v>
          </cell>
          <cell r="L14">
            <v>879.647</v>
          </cell>
          <cell r="M14">
            <v>50.889</v>
          </cell>
          <cell r="N14">
            <v>388.655</v>
          </cell>
          <cell r="O14">
            <v>14108.605</v>
          </cell>
          <cell r="P14">
            <v>625.55</v>
          </cell>
          <cell r="Q14">
            <v>4066.779</v>
          </cell>
          <cell r="R14">
            <v>6</v>
          </cell>
        </row>
        <row r="14">
          <cell r="Z14">
            <v>169.816</v>
          </cell>
        </row>
        <row r="14">
          <cell r="AB14">
            <v>937.834</v>
          </cell>
        </row>
        <row r="15">
          <cell r="C15">
            <v>56579.904</v>
          </cell>
          <cell r="D15">
            <v>19576.646784</v>
          </cell>
          <cell r="E15">
            <v>14246.8198272</v>
          </cell>
          <cell r="F15">
            <v>24624.451</v>
          </cell>
          <cell r="G15">
            <v>2333.614</v>
          </cell>
          <cell r="H15">
            <v>524208.731</v>
          </cell>
          <cell r="I15">
            <v>3515.356</v>
          </cell>
          <cell r="J15">
            <v>89191.245</v>
          </cell>
          <cell r="K15">
            <v>7479.71050373112</v>
          </cell>
          <cell r="L15">
            <v>22172.037</v>
          </cell>
          <cell r="M15">
            <v>50.889</v>
          </cell>
          <cell r="N15">
            <v>2651.41</v>
          </cell>
          <cell r="O15">
            <v>2754.57</v>
          </cell>
          <cell r="P15">
            <v>625.55</v>
          </cell>
          <cell r="Q15">
            <v>14873.251</v>
          </cell>
          <cell r="R15">
            <v>440.215</v>
          </cell>
        </row>
        <row r="15">
          <cell r="Z15">
            <v>1144.161</v>
          </cell>
        </row>
        <row r="15">
          <cell r="AB15">
            <v>1114.929</v>
          </cell>
        </row>
        <row r="16">
          <cell r="C16">
            <v>18557.936</v>
          </cell>
          <cell r="D16">
            <v>6421.045856</v>
          </cell>
          <cell r="E16">
            <v>4672.8882848</v>
          </cell>
          <cell r="F16">
            <v>1824.296</v>
          </cell>
          <cell r="G16">
            <v>220.278</v>
          </cell>
          <cell r="H16">
            <v>13557.556</v>
          </cell>
          <cell r="I16">
            <v>2417.308</v>
          </cell>
          <cell r="J16">
            <v>6401.925</v>
          </cell>
          <cell r="K16">
            <v>536.874955233542</v>
          </cell>
        </row>
        <row r="16">
          <cell r="M16">
            <v>50.889</v>
          </cell>
        </row>
        <row r="16">
          <cell r="O16">
            <v>696.22</v>
          </cell>
          <cell r="P16">
            <v>625.55</v>
          </cell>
          <cell r="Q16">
            <v>1541.733</v>
          </cell>
        </row>
        <row r="16">
          <cell r="Z16">
            <v>16.776</v>
          </cell>
          <cell r="AA16">
            <v>102.384</v>
          </cell>
        </row>
        <row r="17">
          <cell r="C17">
            <v>5211.427</v>
          </cell>
          <cell r="D17">
            <v>1803.153742</v>
          </cell>
          <cell r="E17">
            <v>1312.2373186</v>
          </cell>
          <cell r="F17">
            <v>910.182</v>
          </cell>
          <cell r="G17">
            <v>83.876</v>
          </cell>
          <cell r="H17">
            <v>2731.361</v>
          </cell>
          <cell r="I17">
            <v>304.77</v>
          </cell>
          <cell r="J17">
            <v>603.281</v>
          </cell>
          <cell r="K17">
            <v>50.5920422167155</v>
          </cell>
        </row>
        <row r="17">
          <cell r="M17">
            <v>50.889</v>
          </cell>
        </row>
        <row r="17">
          <cell r="O17">
            <v>100.695</v>
          </cell>
          <cell r="P17">
            <v>625.55</v>
          </cell>
          <cell r="Q17">
            <v>765.283</v>
          </cell>
          <cell r="R17">
            <v>13.16</v>
          </cell>
        </row>
        <row r="17">
          <cell r="AA17">
            <v>44.27</v>
          </cell>
        </row>
        <row r="18">
          <cell r="C18">
            <v>5100.105</v>
          </cell>
          <cell r="D18">
            <v>1764.63633</v>
          </cell>
          <cell r="E18">
            <v>1284.206439</v>
          </cell>
          <cell r="F18">
            <v>1049.806</v>
          </cell>
          <cell r="G18">
            <v>57.984</v>
          </cell>
          <cell r="H18">
            <v>3274.287</v>
          </cell>
          <cell r="I18">
            <v>718.231</v>
          </cell>
          <cell r="J18">
            <v>1508.778</v>
          </cell>
          <cell r="K18">
            <v>126.528367828013</v>
          </cell>
          <cell r="L18">
            <v>33.992</v>
          </cell>
          <cell r="M18">
            <v>50.889</v>
          </cell>
        </row>
        <row r="18">
          <cell r="O18">
            <v>33.565</v>
          </cell>
          <cell r="P18">
            <v>625.55</v>
          </cell>
          <cell r="Q18">
            <v>847.05</v>
          </cell>
        </row>
        <row r="18">
          <cell r="AA18">
            <v>49</v>
          </cell>
        </row>
        <row r="19">
          <cell r="C19">
            <v>36821.388</v>
          </cell>
          <cell r="D19">
            <v>12740.200248</v>
          </cell>
          <cell r="E19">
            <v>9271.6254984</v>
          </cell>
          <cell r="F19">
            <v>13627.768</v>
          </cell>
          <cell r="G19">
            <v>5628.413</v>
          </cell>
          <cell r="H19">
            <v>325693.127</v>
          </cell>
          <cell r="I19">
            <v>3165.988</v>
          </cell>
          <cell r="J19">
            <v>39204.005</v>
          </cell>
          <cell r="K19">
            <v>3287.70618670955</v>
          </cell>
          <cell r="L19">
            <v>19270.024</v>
          </cell>
          <cell r="M19">
            <v>50.889</v>
          </cell>
          <cell r="N19">
            <v>149.482</v>
          </cell>
          <cell r="O19">
            <v>1801.73</v>
          </cell>
          <cell r="P19">
            <v>625.55</v>
          </cell>
          <cell r="Q19">
            <v>5944.414</v>
          </cell>
          <cell r="R19">
            <v>153.997</v>
          </cell>
        </row>
        <row r="19">
          <cell r="Z19">
            <v>646.892</v>
          </cell>
        </row>
        <row r="19">
          <cell r="AB19">
            <v>431.318</v>
          </cell>
        </row>
        <row r="20">
          <cell r="C20">
            <v>11387.589</v>
          </cell>
          <cell r="D20">
            <v>3940.105794</v>
          </cell>
          <cell r="E20">
            <v>2867.3949102</v>
          </cell>
          <cell r="F20">
            <v>1227.909</v>
          </cell>
          <cell r="G20">
            <v>682.215</v>
          </cell>
          <cell r="H20">
            <v>246591.623</v>
          </cell>
          <cell r="I20">
            <v>20.43</v>
          </cell>
          <cell r="J20">
            <v>19945.169</v>
          </cell>
          <cell r="K20">
            <v>1672.63154660519</v>
          </cell>
          <cell r="L20">
            <v>501.481</v>
          </cell>
          <cell r="M20">
            <v>50.889</v>
          </cell>
          <cell r="N20">
            <v>251.357</v>
          </cell>
          <cell r="O20">
            <v>85.54</v>
          </cell>
          <cell r="P20">
            <v>625.55</v>
          </cell>
          <cell r="Q20">
            <v>3478.527</v>
          </cell>
        </row>
        <row r="20">
          <cell r="Z20">
            <v>610.89</v>
          </cell>
        </row>
        <row r="21">
          <cell r="C21">
            <v>9457.528</v>
          </cell>
          <cell r="D21">
            <v>3272.304688</v>
          </cell>
          <cell r="E21">
            <v>2381.4055504</v>
          </cell>
          <cell r="F21">
            <v>924.51</v>
          </cell>
          <cell r="G21">
            <v>667.535</v>
          </cell>
          <cell r="H21">
            <v>138274.183</v>
          </cell>
          <cell r="I21">
            <v>20.43</v>
          </cell>
          <cell r="J21">
            <v>12698.882</v>
          </cell>
          <cell r="K21">
            <v>1064.94713781652</v>
          </cell>
          <cell r="L21">
            <v>205.525</v>
          </cell>
          <cell r="M21">
            <v>50.889</v>
          </cell>
          <cell r="N21">
            <v>84.155</v>
          </cell>
          <cell r="O21">
            <v>85.54</v>
          </cell>
          <cell r="P21">
            <v>625.55</v>
          </cell>
          <cell r="Q21">
            <v>5505.543</v>
          </cell>
        </row>
        <row r="21">
          <cell r="Z21">
            <v>364.35</v>
          </cell>
        </row>
        <row r="22">
          <cell r="C22">
            <v>8615.145</v>
          </cell>
          <cell r="D22">
            <v>2980.84017</v>
          </cell>
          <cell r="E22">
            <v>2169.293511</v>
          </cell>
          <cell r="F22">
            <v>1624.136</v>
          </cell>
          <cell r="G22">
            <v>1257.765</v>
          </cell>
          <cell r="H22">
            <v>158259.066</v>
          </cell>
          <cell r="I22">
            <v>20.43</v>
          </cell>
          <cell r="J22">
            <v>11486.553</v>
          </cell>
          <cell r="K22">
            <v>963.279424182993</v>
          </cell>
          <cell r="L22">
            <v>345.282</v>
          </cell>
          <cell r="M22">
            <v>50.889</v>
          </cell>
          <cell r="N22">
            <v>126.232</v>
          </cell>
          <cell r="O22">
            <v>85.54</v>
          </cell>
          <cell r="P22">
            <v>625.55</v>
          </cell>
          <cell r="Q22">
            <v>6445.817</v>
          </cell>
        </row>
        <row r="22">
          <cell r="Z22">
            <v>403.212</v>
          </cell>
        </row>
        <row r="23">
          <cell r="C23">
            <v>6531.964</v>
          </cell>
          <cell r="D23">
            <v>2260.059544</v>
          </cell>
          <cell r="E23">
            <v>1644.7485352</v>
          </cell>
          <cell r="F23">
            <v>231.618</v>
          </cell>
          <cell r="G23">
            <v>353.102</v>
          </cell>
          <cell r="H23">
            <v>24530.095</v>
          </cell>
        </row>
        <row r="23">
          <cell r="J23">
            <v>3045.24</v>
          </cell>
          <cell r="K23">
            <v>255.378357084063</v>
          </cell>
        </row>
        <row r="23">
          <cell r="M23">
            <v>50.889</v>
          </cell>
        </row>
        <row r="23">
          <cell r="P23">
            <v>625.55</v>
          </cell>
          <cell r="Q23">
            <v>1169.966</v>
          </cell>
          <cell r="R23">
            <v>69.867</v>
          </cell>
        </row>
        <row r="23">
          <cell r="Z23">
            <v>67.68</v>
          </cell>
        </row>
        <row r="24">
          <cell r="C24">
            <v>10123.923</v>
          </cell>
          <cell r="D24">
            <v>3502.877358</v>
          </cell>
          <cell r="E24">
            <v>2549.2038114</v>
          </cell>
          <cell r="F24">
            <v>1734.217</v>
          </cell>
          <cell r="G24">
            <v>384.231</v>
          </cell>
          <cell r="H24">
            <v>70655.39</v>
          </cell>
          <cell r="I24">
            <v>10.891</v>
          </cell>
          <cell r="J24">
            <v>14024.253</v>
          </cell>
          <cell r="K24">
            <v>1176.09472175305</v>
          </cell>
          <cell r="L24">
            <v>0</v>
          </cell>
          <cell r="M24">
            <v>50.889</v>
          </cell>
        </row>
        <row r="24">
          <cell r="O24">
            <v>100.695</v>
          </cell>
          <cell r="P24">
            <v>625.55</v>
          </cell>
          <cell r="Q24">
            <v>3272.997</v>
          </cell>
          <cell r="R24">
            <v>1.2</v>
          </cell>
        </row>
        <row r="24">
          <cell r="Z24">
            <v>251.2</v>
          </cell>
        </row>
        <row r="25">
          <cell r="F25">
            <v>801.251</v>
          </cell>
          <cell r="G25">
            <v>0</v>
          </cell>
          <cell r="H25">
            <v>2581.35</v>
          </cell>
          <cell r="I25">
            <v>215.48</v>
          </cell>
          <cell r="J25">
            <v>489.084</v>
          </cell>
          <cell r="K25">
            <v>41.0153118953192</v>
          </cell>
        </row>
        <row r="25">
          <cell r="M25">
            <v>50.889</v>
          </cell>
        </row>
        <row r="25">
          <cell r="O25">
            <v>67.13</v>
          </cell>
          <cell r="P25">
            <v>625.55</v>
          </cell>
          <cell r="Q25">
            <v>344.697</v>
          </cell>
          <cell r="R25">
            <v>1.2</v>
          </cell>
        </row>
        <row r="25">
          <cell r="Z25">
            <v>19.94</v>
          </cell>
        </row>
        <row r="26">
          <cell r="F26">
            <v>1004.945</v>
          </cell>
          <cell r="G26">
            <v>0</v>
          </cell>
          <cell r="H26">
            <v>14742.272</v>
          </cell>
          <cell r="I26">
            <v>20.226</v>
          </cell>
          <cell r="J26">
            <v>2807.619</v>
          </cell>
          <cell r="K26">
            <v>235.451106493413</v>
          </cell>
        </row>
        <row r="26">
          <cell r="M26">
            <v>50.889</v>
          </cell>
        </row>
        <row r="26">
          <cell r="P26">
            <v>625.546</v>
          </cell>
          <cell r="Q26">
            <v>777.903</v>
          </cell>
        </row>
        <row r="26">
          <cell r="Z26">
            <v>45</v>
          </cell>
        </row>
        <row r="27">
          <cell r="C27">
            <v>1419.331</v>
          </cell>
          <cell r="D27">
            <v>4102.11271676301</v>
          </cell>
          <cell r="E27">
            <v>357.3875458</v>
          </cell>
          <cell r="F27">
            <v>498.133</v>
          </cell>
          <cell r="G27">
            <v>82.035</v>
          </cell>
          <cell r="H27">
            <v>18989.635</v>
          </cell>
          <cell r="I27">
            <v>251.317</v>
          </cell>
        </row>
        <row r="27">
          <cell r="K27">
            <v>0</v>
          </cell>
        </row>
        <row r="27">
          <cell r="O27">
            <v>171.08</v>
          </cell>
          <cell r="P27">
            <v>56663.797</v>
          </cell>
          <cell r="Q27">
            <v>2073.392</v>
          </cell>
          <cell r="R27">
            <v>5.7</v>
          </cell>
        </row>
        <row r="27">
          <cell r="Z27">
            <v>217.5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25.41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6"/>
    </row>
    <row r="7" customFormat="false" ht="14.2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7" t="s">
        <v>4</v>
      </c>
      <c r="B8" s="7" t="s">
        <v>5</v>
      </c>
      <c r="C8" s="7" t="s">
        <v>6</v>
      </c>
      <c r="D8" s="8"/>
      <c r="E8" s="8"/>
      <c r="F8" s="8"/>
      <c r="G8" s="9"/>
      <c r="H8" s="8"/>
      <c r="I8" s="10"/>
    </row>
    <row r="9" customFormat="false" ht="20.25" hidden="false" customHeight="true" outlineLevel="0" collapsed="false">
      <c r="A9" s="11" t="n">
        <v>42</v>
      </c>
      <c r="B9" s="12" t="n">
        <v>0.1</v>
      </c>
      <c r="C9" s="13" t="n">
        <f aca="false">A9*B9</f>
        <v>4.2</v>
      </c>
      <c r="D9" s="8"/>
      <c r="E9" s="8"/>
      <c r="F9" s="9"/>
      <c r="G9" s="14"/>
      <c r="H9" s="15"/>
      <c r="I9" s="16"/>
    </row>
    <row r="10" customFormat="false" ht="14.2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true" outlineLevel="0" collapsed="false">
      <c r="A11" s="1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</row>
    <row r="13" customFormat="false" ht="14.25" hidden="tru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8"/>
      <c r="J16" s="18"/>
    </row>
    <row r="17" customFormat="false" ht="20.25" hidden="false" customHeight="true" outlineLevel="0" collapsed="false">
      <c r="A17" s="7" t="s">
        <v>6</v>
      </c>
      <c r="B17" s="7" t="s">
        <v>9</v>
      </c>
      <c r="C17" s="7" t="s">
        <v>10</v>
      </c>
      <c r="D17" s="12" t="s">
        <v>11</v>
      </c>
      <c r="E17" s="12" t="s">
        <v>12</v>
      </c>
      <c r="F17" s="12" t="s">
        <v>13</v>
      </c>
      <c r="G17" s="9"/>
      <c r="H17" s="8"/>
      <c r="I17" s="10"/>
      <c r="J17" s="15"/>
      <c r="K17" s="19"/>
      <c r="L17" s="19"/>
    </row>
    <row r="18" customFormat="false" ht="21" hidden="false" customHeight="true" outlineLevel="0" collapsed="false">
      <c r="A18" s="13" t="n">
        <f aca="false">C9</f>
        <v>4.2</v>
      </c>
      <c r="B18" s="12" t="n">
        <v>0.2</v>
      </c>
      <c r="C18" s="7" t="n">
        <v>1</v>
      </c>
      <c r="D18" s="12" t="n">
        <v>0.2</v>
      </c>
      <c r="E18" s="12"/>
      <c r="F18" s="20" t="n">
        <f aca="false">A18*B18*C18*D18</f>
        <v>0.168</v>
      </c>
      <c r="G18" s="9" t="s">
        <v>14</v>
      </c>
      <c r="H18" s="8"/>
      <c r="I18" s="10"/>
      <c r="J18" s="8"/>
      <c r="K18" s="8"/>
      <c r="L18" s="8"/>
    </row>
    <row r="19" customFormat="false" ht="12" hidden="false" customHeight="true" outlineLevel="0" collapsed="false">
      <c r="A19" s="19"/>
      <c r="B19" s="21"/>
      <c r="C19" s="19"/>
      <c r="D19" s="8"/>
      <c r="E19" s="8"/>
      <c r="F19" s="8"/>
      <c r="G19" s="14"/>
      <c r="H19" s="15"/>
      <c r="I19" s="10"/>
      <c r="J19" s="15"/>
      <c r="K19" s="19"/>
      <c r="L19" s="19"/>
    </row>
    <row r="20" customFormat="false" ht="12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22"/>
      <c r="H20" s="15"/>
      <c r="I20" s="10"/>
      <c r="J20" s="15"/>
      <c r="K20" s="19"/>
      <c r="L20" s="19"/>
    </row>
    <row r="21" customFormat="false" ht="11.25" hidden="false" customHeight="true" outlineLevel="0" collapsed="false">
      <c r="A21" s="19" t="s">
        <v>16</v>
      </c>
      <c r="B21" s="21"/>
      <c r="C21" s="19"/>
      <c r="D21" s="8"/>
      <c r="E21" s="8"/>
      <c r="F21" s="16"/>
      <c r="G21" s="14"/>
      <c r="H21" s="15"/>
      <c r="I21" s="10"/>
      <c r="J21" s="15"/>
      <c r="K21" s="19"/>
      <c r="L21" s="19"/>
    </row>
    <row r="22" customFormat="false" ht="12.75" hidden="false" customHeight="false" outlineLevel="0" collapsed="false">
      <c r="A22" s="23" t="s">
        <v>17</v>
      </c>
      <c r="B22" s="23"/>
      <c r="C22" s="23"/>
      <c r="D22" s="23"/>
      <c r="E22" s="23"/>
      <c r="F22" s="23"/>
      <c r="G22" s="23"/>
      <c r="H22" s="15"/>
      <c r="I22" s="10"/>
      <c r="J22" s="15"/>
      <c r="K22" s="19"/>
      <c r="L22" s="19"/>
    </row>
    <row r="23" customFormat="false" ht="12.75" hidden="false" customHeight="false" outlineLevel="0" collapsed="false">
      <c r="A23" s="24" t="s">
        <v>18</v>
      </c>
      <c r="B23" s="24"/>
      <c r="C23" s="24"/>
      <c r="D23" s="24"/>
      <c r="E23" s="24"/>
      <c r="F23" s="24"/>
      <c r="G23" s="24"/>
      <c r="H23" s="10"/>
      <c r="I23" s="10"/>
      <c r="J23" s="15"/>
      <c r="K23" s="19"/>
      <c r="L23" s="19"/>
    </row>
    <row r="24" customFormat="false" ht="12.75" hidden="false" customHeight="false" outlineLevel="0" collapsed="false">
      <c r="A24" s="19"/>
      <c r="B24" s="19"/>
      <c r="C24" s="25"/>
      <c r="D24" s="8"/>
      <c r="E24" s="8"/>
      <c r="F24" s="8"/>
      <c r="G24" s="8"/>
      <c r="H24" s="8"/>
      <c r="I24" s="10"/>
      <c r="J24" s="15"/>
      <c r="K24" s="19"/>
      <c r="L24" s="19"/>
    </row>
    <row r="25" customFormat="false" ht="13.5" hidden="false" customHeight="true" outlineLevel="0" collapsed="false">
      <c r="A25" s="19"/>
      <c r="B25" s="19"/>
      <c r="C25" s="25"/>
      <c r="D25" s="15"/>
      <c r="E25" s="15"/>
      <c r="F25" s="15"/>
      <c r="G25" s="15"/>
      <c r="H25" s="15"/>
      <c r="I25" s="10"/>
      <c r="J25" s="15"/>
      <c r="K25" s="19"/>
      <c r="L25" s="19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27"/>
      <c r="K26" s="8"/>
      <c r="L26" s="19"/>
    </row>
    <row r="27" customFormat="false" ht="12.75" hidden="false" customHeight="fals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27"/>
      <c r="K27" s="8"/>
      <c r="L27" s="19"/>
    </row>
    <row r="28" customFormat="false" ht="12.75" hidden="false" customHeight="false" outlineLevel="0" collapsed="false">
      <c r="A28" s="15" t="s">
        <v>20</v>
      </c>
      <c r="B28" s="15"/>
      <c r="C28" s="15"/>
      <c r="D28" s="8"/>
      <c r="E28" s="8"/>
      <c r="F28" s="8"/>
      <c r="G28" s="8"/>
      <c r="H28" s="8"/>
      <c r="I28" s="10"/>
      <c r="J28" s="15"/>
      <c r="K28" s="19"/>
      <c r="L28" s="19"/>
    </row>
    <row r="29" customFormat="false" ht="15" hidden="false" customHeight="true" outlineLevel="0" collapsed="false">
      <c r="A29" s="1"/>
      <c r="B29" s="1"/>
      <c r="J29" s="15"/>
      <c r="K29" s="19"/>
      <c r="L29" s="19"/>
    </row>
    <row r="30" customFormat="false" ht="12.75" hidden="true" customHeight="false" outlineLevel="0" collapsed="false">
      <c r="B30" s="19"/>
      <c r="C30" s="19"/>
      <c r="D30" s="8"/>
      <c r="E30" s="8"/>
      <c r="F30" s="8"/>
      <c r="G30" s="29"/>
      <c r="H30" s="8"/>
      <c r="I30" s="10"/>
      <c r="J30" s="15"/>
      <c r="K30" s="19"/>
      <c r="L30" s="19"/>
    </row>
    <row r="31" customFormat="false" ht="12.75" hidden="true" customHeight="false" outlineLevel="0" collapsed="false">
      <c r="A31" s="1"/>
      <c r="B31" s="15"/>
      <c r="C31" s="19"/>
      <c r="D31" s="8"/>
      <c r="E31" s="8"/>
      <c r="F31" s="9"/>
      <c r="G31" s="15"/>
      <c r="H31" s="15"/>
      <c r="I31" s="16"/>
      <c r="J31" s="19"/>
      <c r="K31" s="19"/>
      <c r="L31" s="19"/>
    </row>
    <row r="32" customFormat="false" ht="12.75" hidden="true" customHeight="false" outlineLevel="0" collapsed="false">
      <c r="A32" s="1"/>
      <c r="B32" s="21"/>
      <c r="C32" s="19"/>
      <c r="D32" s="8"/>
      <c r="E32" s="8"/>
      <c r="F32" s="8"/>
      <c r="G32" s="15"/>
      <c r="H32" s="15"/>
      <c r="I32" s="10"/>
      <c r="J32" s="8"/>
      <c r="K32" s="8"/>
      <c r="L32" s="19"/>
    </row>
    <row r="33" customFormat="false" ht="12.75" hidden="true" customHeight="false" outlineLevel="0" collapsed="false">
      <c r="A33" s="1"/>
      <c r="B33" s="21"/>
      <c r="C33" s="19"/>
      <c r="D33" s="8"/>
      <c r="E33" s="8"/>
      <c r="F33" s="8"/>
      <c r="G33" s="15"/>
      <c r="H33" s="15"/>
      <c r="I33" s="10"/>
      <c r="J33" s="15"/>
      <c r="K33" s="19"/>
      <c r="L33" s="19"/>
    </row>
    <row r="34" customFormat="false" ht="12.75" hidden="true" customHeight="false" outlineLevel="0" collapsed="false">
      <c r="A34" s="1"/>
      <c r="B34" s="21"/>
      <c r="C34" s="25"/>
      <c r="D34" s="8"/>
      <c r="E34" s="9"/>
      <c r="F34" s="16"/>
      <c r="G34" s="15"/>
      <c r="H34" s="15"/>
      <c r="I34" s="10"/>
      <c r="J34" s="15"/>
      <c r="K34" s="19"/>
      <c r="L34" s="19"/>
    </row>
    <row r="35" customFormat="false" ht="12.75" hidden="true" customHeight="false" outlineLevel="0" collapsed="false">
      <c r="B35" s="21"/>
      <c r="C35" s="25"/>
      <c r="D35" s="8"/>
      <c r="E35" s="9"/>
      <c r="F35" s="9"/>
      <c r="G35" s="15"/>
      <c r="H35" s="30"/>
      <c r="I35" s="10"/>
      <c r="J35" s="15"/>
      <c r="K35" s="19"/>
      <c r="L35" s="19"/>
    </row>
    <row r="36" customFormat="false" ht="14.25" hidden="true" customHeight="true" outlineLevel="0" collapsed="false">
      <c r="A36" s="15"/>
      <c r="B36" s="15"/>
      <c r="C36" s="19"/>
      <c r="D36" s="8"/>
      <c r="E36" s="8"/>
      <c r="F36" s="8"/>
      <c r="G36" s="8"/>
      <c r="H36" s="8"/>
      <c r="I36" s="16"/>
      <c r="J36" s="15"/>
      <c r="K36" s="19"/>
      <c r="L36" s="19"/>
    </row>
    <row r="37" customFormat="false" ht="12.75" hidden="true" customHeight="false" outlineLevel="0" collapsed="false">
      <c r="A37" s="1"/>
      <c r="B37" s="15"/>
      <c r="C37" s="15"/>
      <c r="D37" s="15"/>
      <c r="E37" s="15"/>
      <c r="F37" s="15"/>
      <c r="G37" s="15"/>
      <c r="H37" s="15"/>
      <c r="I37" s="15"/>
      <c r="J37" s="15"/>
      <c r="K37" s="19"/>
      <c r="L37" s="19"/>
    </row>
    <row r="38" customFormat="false" ht="18" hidden="false" customHeight="true" outlineLevel="0" collapsed="false">
      <c r="A38" s="7" t="s">
        <v>6</v>
      </c>
      <c r="B38" s="7" t="s">
        <v>9</v>
      </c>
      <c r="C38" s="7" t="s">
        <v>10</v>
      </c>
      <c r="D38" s="12" t="s">
        <v>11</v>
      </c>
      <c r="E38" s="12" t="s">
        <v>12</v>
      </c>
      <c r="F38" s="12" t="s">
        <v>13</v>
      </c>
      <c r="G38" s="9"/>
      <c r="H38" s="15"/>
      <c r="I38" s="10"/>
      <c r="J38" s="15"/>
      <c r="K38" s="19"/>
      <c r="L38" s="19"/>
    </row>
    <row r="39" customFormat="false" ht="17.25" hidden="false" customHeight="true" outlineLevel="0" collapsed="false">
      <c r="A39" s="13" t="n">
        <f aca="false">C9</f>
        <v>4.2</v>
      </c>
      <c r="B39" s="12" t="n">
        <v>0.2</v>
      </c>
      <c r="C39" s="7" t="n">
        <v>0.8</v>
      </c>
      <c r="D39" s="12" t="n">
        <v>0.2</v>
      </c>
      <c r="E39" s="12"/>
      <c r="F39" s="20" t="n">
        <f aca="false">A39*B39*C39*D39</f>
        <v>0.1344</v>
      </c>
      <c r="G39" s="9" t="s">
        <v>14</v>
      </c>
      <c r="H39" s="15"/>
      <c r="I39" s="10"/>
    </row>
    <row r="40" customFormat="false" ht="12.75" hidden="false" customHeight="true" outlineLevel="0" collapsed="false">
      <c r="B40" s="21"/>
      <c r="G40" s="30"/>
      <c r="H40" s="30"/>
      <c r="I40" s="30"/>
    </row>
    <row r="41" customFormat="false" ht="25.5" hidden="false" customHeight="true" outlineLevel="0" collapsed="false"/>
    <row r="42" customFormat="false" ht="12.75" hidden="false" customHeight="false" outlineLevel="0" collapsed="false">
      <c r="A42" s="0" t="s">
        <v>21</v>
      </c>
      <c r="G42" s="0" t="s">
        <v>22</v>
      </c>
    </row>
  </sheetData>
  <mergeCells count="9">
    <mergeCell ref="A3:I3"/>
    <mergeCell ref="A4:I4"/>
    <mergeCell ref="A6:H6"/>
    <mergeCell ref="A14:I14"/>
    <mergeCell ref="A15:I15"/>
    <mergeCell ref="A20:G20"/>
    <mergeCell ref="A22:G22"/>
    <mergeCell ref="A23:G23"/>
    <mergeCell ref="A27:I2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122" activeCellId="0" sqref="Y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21" min="21" style="0" width="10.28"/>
    <col collapsed="false" customWidth="true" hidden="false" outlineLevel="0" max="23" min="23" style="0" width="15.13"/>
    <col collapsed="false" customWidth="true" hidden="false" outlineLevel="0" max="24" min="24" style="0" width="12.7"/>
    <col collapsed="false" customWidth="true" hidden="false" outlineLevel="0" max="26" min="25" style="0" width="9.41"/>
  </cols>
  <sheetData>
    <row r="3" customFormat="false" ht="15" hidden="false" customHeight="false" outlineLevel="0" collapsed="false">
      <c r="B3" s="31"/>
      <c r="C3" s="31"/>
      <c r="D3" s="31"/>
      <c r="E3" s="31"/>
      <c r="F3" s="31" t="s">
        <v>2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false" outlineLevel="0" collapsed="false">
      <c r="B4" s="31"/>
      <c r="C4" s="31"/>
      <c r="D4" s="32"/>
      <c r="E4" s="32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3" t="s">
        <v>24</v>
      </c>
      <c r="Z4" s="33"/>
      <c r="AA4" s="33"/>
      <c r="AB4" s="33"/>
      <c r="AC4" s="33"/>
      <c r="AD4" s="31"/>
    </row>
    <row r="5" customFormat="false" ht="30" hidden="false" customHeight="false" outlineLevel="0" collapsed="false">
      <c r="A5" s="34"/>
      <c r="B5" s="35"/>
      <c r="C5" s="35" t="s">
        <v>25</v>
      </c>
      <c r="D5" s="35" t="s">
        <v>26</v>
      </c>
      <c r="E5" s="35" t="s">
        <v>27</v>
      </c>
      <c r="F5" s="35" t="s">
        <v>28</v>
      </c>
      <c r="G5" s="35" t="s">
        <v>29</v>
      </c>
      <c r="H5" s="35" t="s">
        <v>30</v>
      </c>
      <c r="I5" s="36" t="s">
        <v>31</v>
      </c>
      <c r="J5" s="35" t="s">
        <v>32</v>
      </c>
      <c r="K5" s="35" t="s">
        <v>33</v>
      </c>
      <c r="L5" s="35" t="s">
        <v>34</v>
      </c>
      <c r="M5" s="35" t="s">
        <v>35</v>
      </c>
      <c r="N5" s="35" t="s">
        <v>36</v>
      </c>
      <c r="O5" s="35" t="s">
        <v>37</v>
      </c>
      <c r="P5" s="35" t="s">
        <v>38</v>
      </c>
      <c r="Q5" s="35" t="s">
        <v>39</v>
      </c>
      <c r="R5" s="35" t="s">
        <v>40</v>
      </c>
      <c r="S5" s="35" t="s">
        <v>41</v>
      </c>
      <c r="T5" s="35" t="s">
        <v>42</v>
      </c>
      <c r="U5" s="35" t="s">
        <v>43</v>
      </c>
      <c r="V5" s="35" t="s">
        <v>44</v>
      </c>
      <c r="W5" s="37" t="s">
        <v>45</v>
      </c>
      <c r="X5" s="31"/>
      <c r="Y5" s="38" t="s">
        <v>46</v>
      </c>
      <c r="Z5" s="39" t="s">
        <v>47</v>
      </c>
      <c r="AA5" s="39" t="s">
        <v>48</v>
      </c>
      <c r="AB5" s="39" t="s">
        <v>49</v>
      </c>
      <c r="AC5" s="31" t="s">
        <v>50</v>
      </c>
      <c r="AD5" s="31"/>
    </row>
    <row r="6" customFormat="false" ht="15" hidden="false" customHeight="false" outlineLevel="0" collapsed="false">
      <c r="A6" s="34" t="n">
        <v>1</v>
      </c>
      <c r="B6" s="35" t="s">
        <v>51</v>
      </c>
      <c r="C6" s="40" t="n">
        <f aca="false">'[1]01'!C5+'[1]02'!B5+'[1]03'!B5</f>
        <v>26134.344</v>
      </c>
      <c r="D6" s="40" t="n">
        <f aca="false">'[1]01'!D5+'[1]02'!C5+'[1]03'!C5</f>
        <v>9042.483024</v>
      </c>
      <c r="E6" s="40" t="n">
        <f aca="false">'[1]01'!E5+'[1]02'!D5+'[1]03'!D5</f>
        <v>8300.1547917</v>
      </c>
      <c r="F6" s="40" t="n">
        <f aca="false">'[1]01'!F5+'[1]02'!E5+'[1]03'!E5</f>
        <v>7982.814</v>
      </c>
      <c r="G6" s="40" t="n">
        <f aca="false">'[1]01'!G5+'[1]02'!F5+'[1]03'!F5</f>
        <v>1439.809</v>
      </c>
      <c r="H6" s="40" t="n">
        <f aca="false">'[1]01'!H5+'[1]02'!G5+'[1]03'!G5</f>
        <v>45440.378</v>
      </c>
      <c r="I6" s="40" t="n">
        <f aca="false">'[1]01'!I5+'[1]02'!H5+'[1]03'!H5</f>
        <v>6769.985</v>
      </c>
      <c r="J6" s="40" t="n">
        <f aca="false">'[1]01'!J5+'[1]02'!I5+'[1]03'!I5</f>
        <v>14281.289</v>
      </c>
      <c r="K6" s="40" t="n">
        <f aca="false">'[1]01'!K5+'[1]02'!J5+'[1]03'!J5</f>
        <v>923.500898050083</v>
      </c>
      <c r="L6" s="40" t="n">
        <f aca="false">'[1]01'!L5+'[1]02'!K5+'[1]03'!K5</f>
        <v>8918.651</v>
      </c>
      <c r="M6" s="40" t="n">
        <f aca="false">'[1]01'!M5+'[1]02'!L5+'[1]03'!L5</f>
        <v>91.351</v>
      </c>
      <c r="N6" s="40" t="n">
        <f aca="false">'[1]01'!N5+'[1]02'!M5+'[1]03'!M5</f>
        <v>0</v>
      </c>
      <c r="O6" s="40" t="n">
        <f aca="false">'[1]01'!O5+'[1]02'!N5+'[1]03'!N5</f>
        <v>11603.988</v>
      </c>
      <c r="P6" s="40" t="n">
        <f aca="false">'[1]01'!P5+'[1]02'!O5+'[1]03'!O5</f>
        <v>-565.922</v>
      </c>
      <c r="Q6" s="40" t="n">
        <f aca="false">'[1]01'!Q5+'[1]02'!P5+'[1]03'!P5</f>
        <v>4440.459</v>
      </c>
      <c r="R6" s="40" t="n">
        <f aca="false">'[1]01'!R5+'[1]02'!Q5+'[1]03'!Q5</f>
        <v>9</v>
      </c>
      <c r="S6" s="40" t="n">
        <f aca="false">'[1]01'!S5+'[1]02'!R5+'[1]03'!R5</f>
        <v>124.399271648296</v>
      </c>
      <c r="T6" s="40" t="n">
        <f aca="false">'[1]01'!T5+'[1]02'!S5+'[1]03'!S5</f>
        <v>912.357737189245</v>
      </c>
      <c r="U6" s="40" t="n">
        <f aca="false">'[1]01'!U5+'[1]02'!T5+'[1]03'!T5</f>
        <v>2115.546</v>
      </c>
      <c r="V6" s="41"/>
      <c r="W6" s="42" t="n">
        <f aca="false">SUM(C6:U6)</f>
        <v>147964.587722588</v>
      </c>
      <c r="X6" s="35" t="s">
        <v>51</v>
      </c>
      <c r="Y6" s="43" t="n">
        <f aca="false">SUM(Z6:AB6)</f>
        <v>535.18</v>
      </c>
      <c r="Z6" s="44" t="n">
        <f aca="false">'[1]01'!Z5+'[1]02'!Y5+'[1]03'!Y5</f>
        <v>0</v>
      </c>
      <c r="AA6" s="44" t="n">
        <f aca="false">'[1]01'!AA5+'[1]02'!Z5+'[1]03'!Z5</f>
        <v>535.18</v>
      </c>
      <c r="AB6" s="44" t="n">
        <f aca="false">'[1]01'!AB5+'[1]02'!AA5+'[1]03'!AA5</f>
        <v>0</v>
      </c>
      <c r="AC6" s="45" t="n">
        <f aca="false">W6/Y6</f>
        <v>276.476302781471</v>
      </c>
      <c r="AD6" s="31" t="s">
        <v>52</v>
      </c>
    </row>
    <row r="7" customFormat="false" ht="15" hidden="false" customHeight="false" outlineLevel="0" collapsed="false">
      <c r="A7" s="34"/>
      <c r="B7" s="35"/>
      <c r="C7" s="40" t="n">
        <v>19021.983</v>
      </c>
      <c r="D7" s="40" t="n">
        <v>6581.606</v>
      </c>
      <c r="E7" s="40" t="n">
        <v>4842.072</v>
      </c>
      <c r="F7" s="40" t="n">
        <v>7982.814</v>
      </c>
      <c r="G7" s="40" t="n">
        <v>1149.107</v>
      </c>
      <c r="H7" s="40" t="n">
        <v>9080.336</v>
      </c>
      <c r="I7" s="40" t="n">
        <v>5128.536</v>
      </c>
      <c r="J7" s="40" t="n">
        <v>1896.91</v>
      </c>
      <c r="K7" s="40" t="n">
        <v>42.004</v>
      </c>
      <c r="L7" s="40"/>
      <c r="M7" s="40"/>
      <c r="N7" s="40"/>
      <c r="O7" s="40" t="n">
        <v>4544.516</v>
      </c>
      <c r="P7" s="40" t="n">
        <v>650.909</v>
      </c>
      <c r="Q7" s="40" t="n">
        <v>-12241.069</v>
      </c>
      <c r="R7" s="40" t="n">
        <v>9</v>
      </c>
      <c r="S7" s="40" t="n">
        <v>-30.6425</v>
      </c>
      <c r="T7" s="40" t="n">
        <v>912.259</v>
      </c>
      <c r="U7" s="40" t="n">
        <v>321.642</v>
      </c>
      <c r="V7" s="41"/>
      <c r="W7" s="42" t="n">
        <f aca="false">SUM(C7:U7)</f>
        <v>49891.9825</v>
      </c>
      <c r="X7" s="35"/>
      <c r="Y7" s="43" t="n">
        <f aca="false">Z7+AA7+AB7</f>
        <v>-84.53</v>
      </c>
      <c r="Z7" s="44"/>
      <c r="AA7" s="44" t="n">
        <v>-84.53</v>
      </c>
      <c r="AB7" s="44"/>
      <c r="AC7" s="45" t="n">
        <f aca="false">W7/Y7</f>
        <v>-590.228114278954</v>
      </c>
      <c r="AD7" s="31" t="s">
        <v>53</v>
      </c>
    </row>
    <row r="8" customFormat="false" ht="15" hidden="false" customHeight="false" outlineLevel="0" collapsed="false">
      <c r="A8" s="34"/>
      <c r="B8" s="3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2" t="n">
        <f aca="false">SUM(C8:U8)</f>
        <v>0</v>
      </c>
      <c r="X8" s="35"/>
      <c r="Y8" s="43" t="n">
        <f aca="false">Z8+AA8+AB8</f>
        <v>0</v>
      </c>
      <c r="Z8" s="44"/>
      <c r="AA8" s="44"/>
      <c r="AB8" s="44"/>
      <c r="AC8" s="45"/>
      <c r="AD8" s="31"/>
    </row>
    <row r="9" customFormat="false" ht="15" hidden="false" customHeight="false" outlineLevel="0" collapsed="false">
      <c r="A9" s="34"/>
      <c r="B9" s="3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/>
      <c r="W9" s="42" t="n">
        <f aca="false">SUM(C9:U9)</f>
        <v>0</v>
      </c>
      <c r="X9" s="35"/>
      <c r="Y9" s="43" t="n">
        <f aca="false">Z9+AA9+AB9</f>
        <v>0</v>
      </c>
      <c r="Z9" s="44"/>
      <c r="AA9" s="44"/>
      <c r="AB9" s="44"/>
      <c r="AC9" s="45"/>
      <c r="AD9" s="31"/>
    </row>
    <row r="10" customFormat="false" ht="15" hidden="false" customHeight="false" outlineLevel="0" collapsed="false">
      <c r="A10" s="34"/>
      <c r="B10" s="3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1"/>
      <c r="W10" s="42" t="n">
        <f aca="false">SUM(C10:U10)</f>
        <v>0</v>
      </c>
      <c r="X10" s="35"/>
      <c r="Y10" s="43" t="n">
        <f aca="false">Z10+AA10+AB10</f>
        <v>0</v>
      </c>
      <c r="Z10" s="44"/>
      <c r="AA10" s="44"/>
      <c r="AB10" s="44"/>
      <c r="AC10" s="45"/>
      <c r="AD10" s="31"/>
    </row>
    <row r="11" customFormat="false" ht="15" hidden="false" customHeight="false" outlineLevel="0" collapsed="false">
      <c r="A11" s="34" t="n">
        <v>2</v>
      </c>
      <c r="B11" s="35" t="s">
        <v>54</v>
      </c>
      <c r="C11" s="40" t="n">
        <f aca="false">'[1]01'!C6+'[1]02'!B6+'[1]03'!B6</f>
        <v>15140.638</v>
      </c>
      <c r="D11" s="40" t="n">
        <f aca="false">'[1]01'!D6+'[1]02'!C6+'[1]03'!C6</f>
        <v>5238.660748</v>
      </c>
      <c r="E11" s="40" t="n">
        <f aca="false">'[1]01'!E6+'[1]02'!D6+'[1]03'!D6</f>
        <v>4744.2305934</v>
      </c>
      <c r="F11" s="40" t="n">
        <f aca="false">'[1]01'!F6+'[1]02'!E6+'[1]03'!E6</f>
        <v>1254.558</v>
      </c>
      <c r="G11" s="40" t="n">
        <f aca="false">'[1]01'!G6+'[1]02'!F6+'[1]03'!F6</f>
        <v>788.3</v>
      </c>
      <c r="H11" s="40" t="n">
        <f aca="false">'[1]01'!H6+'[1]02'!G6+'[1]03'!G6</f>
        <v>26605.278</v>
      </c>
      <c r="I11" s="40" t="n">
        <f aca="false">'[1]01'!I6+'[1]02'!H6+'[1]03'!H6</f>
        <v>2201.609</v>
      </c>
      <c r="J11" s="40" t="n">
        <f aca="false">'[1]01'!J6+'[1]02'!I6+'[1]03'!I6</f>
        <v>7307.496</v>
      </c>
      <c r="K11" s="40" t="n">
        <f aca="false">'[1]01'!K6+'[1]02'!J6+'[1]03'!J6</f>
        <v>487.684897859664</v>
      </c>
      <c r="L11" s="40" t="n">
        <f aca="false">'[1]01'!L6+'[1]02'!K6+'[1]03'!K6</f>
        <v>603.358</v>
      </c>
      <c r="M11" s="40" t="n">
        <f aca="false">'[1]01'!M6+'[1]02'!L6+'[1]03'!L6</f>
        <v>91.351</v>
      </c>
      <c r="N11" s="40" t="n">
        <f aca="false">'[1]01'!N6+'[1]02'!M6+'[1]03'!M6</f>
        <v>0</v>
      </c>
      <c r="O11" s="40" t="n">
        <f aca="false">'[1]01'!O6+'[1]02'!N6+'[1]03'!N6</f>
        <v>1674.324</v>
      </c>
      <c r="P11" s="40" t="n">
        <f aca="false">'[1]01'!P6+'[1]02'!O6+'[1]03'!O6</f>
        <v>-565.922</v>
      </c>
      <c r="Q11" s="40" t="n">
        <f aca="false">'[1]01'!Q6+'[1]02'!P6+'[1]03'!P6</f>
        <v>3973.559</v>
      </c>
      <c r="R11" s="40" t="n">
        <f aca="false">'[1]01'!R6+'[1]02'!Q6+'[1]03'!Q6</f>
        <v>0</v>
      </c>
      <c r="S11" s="40" t="n">
        <f aca="false">'[1]01'!S6+'[1]02'!R6+'[1]03'!R6</f>
        <v>58.8305182973565</v>
      </c>
      <c r="T11" s="40" t="n">
        <f aca="false">'[1]01'!T6+'[1]02'!S6+'[1]03'!S6</f>
        <v>143.383736368236</v>
      </c>
      <c r="U11" s="40" t="n">
        <f aca="false">'[1]01'!U6+'[1]02'!T6+'[1]03'!T6</f>
        <v>762.37</v>
      </c>
      <c r="V11" s="41"/>
      <c r="W11" s="42" t="n">
        <f aca="false">SUM(C11:U11)</f>
        <v>70509.7094939253</v>
      </c>
      <c r="X11" s="35" t="s">
        <v>54</v>
      </c>
      <c r="Y11" s="43" t="n">
        <f aca="false">SUM(Z11:AB11)</f>
        <v>243.2</v>
      </c>
      <c r="Z11" s="44" t="n">
        <f aca="false">'[1]01'!Z6+'[1]02'!Y6+'[1]03'!Y6</f>
        <v>0</v>
      </c>
      <c r="AA11" s="44" t="n">
        <f aca="false">'[1]01'!AA6+'[1]02'!Z6+'[1]03'!Z6</f>
        <v>243.2</v>
      </c>
      <c r="AB11" s="44" t="n">
        <f aca="false">'[1]01'!AB6+'[1]02'!AA6+'[1]03'!AA6</f>
        <v>0</v>
      </c>
      <c r="AC11" s="45" t="n">
        <f aca="false">W11/Y11</f>
        <v>289.924792326995</v>
      </c>
      <c r="AD11" s="31"/>
    </row>
    <row r="12" customFormat="false" ht="15" hidden="false" customHeight="false" outlineLevel="0" collapsed="false">
      <c r="A12" s="34"/>
      <c r="B12" s="35"/>
      <c r="C12" s="40" t="n">
        <v>8739.862</v>
      </c>
      <c r="D12" s="40" t="n">
        <v>3023.992</v>
      </c>
      <c r="E12" s="40" t="n">
        <v>2416.294</v>
      </c>
      <c r="F12" s="40" t="n">
        <v>1254.558</v>
      </c>
      <c r="G12" s="40"/>
      <c r="H12" s="40" t="n">
        <v>1679.163</v>
      </c>
      <c r="I12" s="40" t="n">
        <v>870.624</v>
      </c>
      <c r="J12" s="40" t="n">
        <v>366.881</v>
      </c>
      <c r="K12" s="40" t="n">
        <v>29.909</v>
      </c>
      <c r="L12" s="40" t="n">
        <v>560.868</v>
      </c>
      <c r="M12" s="40"/>
      <c r="N12" s="40"/>
      <c r="O12" s="40" t="n">
        <v>3355.514</v>
      </c>
      <c r="P12" s="40" t="n">
        <v>650.909</v>
      </c>
      <c r="Q12" s="40" t="n">
        <v>-1449.3608</v>
      </c>
      <c r="R12" s="40"/>
      <c r="S12" s="40" t="n">
        <v>-1.70377</v>
      </c>
      <c r="T12" s="40" t="n">
        <v>143.368</v>
      </c>
      <c r="U12" s="40" t="n">
        <v>302.284</v>
      </c>
      <c r="V12" s="41"/>
      <c r="W12" s="42" t="n">
        <f aca="false">SUM(C12:U12)</f>
        <v>21943.16143</v>
      </c>
      <c r="X12" s="35"/>
      <c r="Y12" s="43" t="n">
        <f aca="false">Z12+AA12+AB12</f>
        <v>-4.7</v>
      </c>
      <c r="Z12" s="44"/>
      <c r="AA12" s="44" t="n">
        <v>-4.7</v>
      </c>
      <c r="AB12" s="44"/>
      <c r="AC12" s="45" t="n">
        <f aca="false">W12/Y12</f>
        <v>-4668.75775106383</v>
      </c>
      <c r="AD12" s="31"/>
    </row>
    <row r="13" customFormat="false" ht="15" hidden="false" customHeight="false" outlineLevel="0" collapsed="false">
      <c r="A13" s="34"/>
      <c r="B13" s="3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2" t="n">
        <f aca="false">SUM(C13:U13)</f>
        <v>0</v>
      </c>
      <c r="X13" s="35"/>
      <c r="Y13" s="43"/>
      <c r="Z13" s="44"/>
      <c r="AA13" s="44"/>
      <c r="AB13" s="44"/>
      <c r="AC13" s="45"/>
      <c r="AD13" s="31"/>
    </row>
    <row r="14" customFormat="false" ht="15" hidden="false" customHeight="false" outlineLevel="0" collapsed="false">
      <c r="A14" s="34"/>
      <c r="B14" s="3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/>
      <c r="W14" s="42" t="n">
        <f aca="false">SUM(C14:U14)</f>
        <v>0</v>
      </c>
      <c r="X14" s="35"/>
      <c r="Y14" s="43"/>
      <c r="Z14" s="44"/>
      <c r="AA14" s="44"/>
      <c r="AB14" s="44"/>
      <c r="AC14" s="45"/>
      <c r="AD14" s="31"/>
    </row>
    <row r="15" customFormat="false" ht="15" hidden="false" customHeight="false" outlineLevel="0" collapsed="false">
      <c r="A15" s="34"/>
      <c r="B15" s="3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2" t="n">
        <f aca="false">SUM(C15:U15)</f>
        <v>0</v>
      </c>
      <c r="X15" s="35"/>
      <c r="Y15" s="43"/>
      <c r="Z15" s="44"/>
      <c r="AA15" s="44"/>
      <c r="AB15" s="44"/>
      <c r="AC15" s="45"/>
      <c r="AD15" s="31"/>
    </row>
    <row r="16" customFormat="false" ht="15" hidden="false" customHeight="false" outlineLevel="0" collapsed="false">
      <c r="A16" s="34" t="n">
        <v>3</v>
      </c>
      <c r="B16" s="35" t="s">
        <v>55</v>
      </c>
      <c r="C16" s="40" t="n">
        <f aca="false">'[1]01'!C7+'[1]02'!B7+'[1]03'!B7</f>
        <v>25154.427</v>
      </c>
      <c r="D16" s="40" t="n">
        <f aca="false">'[1]01'!D7+'[1]02'!C7+'[1]03'!C7</f>
        <v>8703.431742</v>
      </c>
      <c r="E16" s="40" t="n">
        <f aca="false">'[1]01'!E7+'[1]02'!D7+'[1]03'!D7</f>
        <v>7903.7610061</v>
      </c>
      <c r="F16" s="40" t="n">
        <f aca="false">'[1]01'!F7+'[1]02'!E7+'[1]03'!E7</f>
        <v>1904.001</v>
      </c>
      <c r="G16" s="40" t="n">
        <f aca="false">'[1]01'!G7+'[1]02'!F7+'[1]03'!F7</f>
        <v>1312.745</v>
      </c>
      <c r="H16" s="40" t="n">
        <f aca="false">'[1]01'!H7+'[1]02'!G7+'[1]03'!G7</f>
        <v>15620.492</v>
      </c>
      <c r="I16" s="40" t="n">
        <f aca="false">'[1]01'!I7+'[1]02'!H7+'[1]03'!H7</f>
        <v>2806.167</v>
      </c>
      <c r="J16" s="40" t="n">
        <f aca="false">'[1]01'!J7+'[1]02'!I7+'[1]03'!I7</f>
        <v>4966.953</v>
      </c>
      <c r="K16" s="40" t="n">
        <f aca="false">'[1]01'!K7+'[1]02'!J7+'[1]03'!J7</f>
        <v>420.104367300807</v>
      </c>
      <c r="L16" s="40" t="n">
        <f aca="false">'[1]01'!L7+'[1]02'!K7+'[1]03'!K7</f>
        <v>0</v>
      </c>
      <c r="M16" s="40" t="n">
        <f aca="false">'[1]01'!M7+'[1]02'!L7+'[1]03'!L7</f>
        <v>5314.808</v>
      </c>
      <c r="N16" s="40" t="n">
        <f aca="false">'[1]01'!N7+'[1]02'!M7+'[1]03'!M7</f>
        <v>0</v>
      </c>
      <c r="O16" s="40" t="n">
        <f aca="false">'[1]01'!O7+'[1]02'!N7+'[1]03'!N7</f>
        <v>2793.941</v>
      </c>
      <c r="P16" s="40" t="n">
        <f aca="false">'[1]01'!P7+'[1]02'!O7+'[1]03'!O7</f>
        <v>-565.922</v>
      </c>
      <c r="Q16" s="40" t="n">
        <f aca="false">'[1]01'!Q7+'[1]02'!P7+'[1]03'!P7</f>
        <v>3122.502</v>
      </c>
      <c r="R16" s="40" t="n">
        <f aca="false">'[1]01'!R7+'[1]02'!Q7+'[1]03'!Q7</f>
        <v>50.07</v>
      </c>
      <c r="S16" s="40" t="n">
        <f aca="false">'[1]01'!S7+'[1]02'!R7+'[1]03'!R7</f>
        <v>34.3827860199069</v>
      </c>
      <c r="T16" s="40" t="n">
        <f aca="false">'[1]01'!T7+'[1]02'!S7+'[1]03'!S7</f>
        <v>217.608733457407</v>
      </c>
      <c r="U16" s="40" t="n">
        <f aca="false">'[1]01'!U7+'[1]02'!T7+'[1]03'!T7</f>
        <v>602.193</v>
      </c>
      <c r="V16" s="41"/>
      <c r="W16" s="42" t="n">
        <f aca="false">SUM(C16:U16)</f>
        <v>80361.6656348781</v>
      </c>
      <c r="X16" s="35" t="s">
        <v>56</v>
      </c>
      <c r="Y16" s="43" t="n">
        <f aca="false">SUM(Z16:AB16)</f>
        <v>162.95</v>
      </c>
      <c r="Z16" s="44" t="n">
        <f aca="false">'[1]01'!Z7+'[1]02'!Y7+'[1]03'!Y7</f>
        <v>0</v>
      </c>
      <c r="AA16" s="44" t="n">
        <f aca="false">'[1]01'!AA7+'[1]02'!Z7+'[1]03'!Z7</f>
        <v>162.95</v>
      </c>
      <c r="AB16" s="44" t="n">
        <f aca="false">'[1]01'!AB7+'[1]02'!AA7+'[1]03'!AA7</f>
        <v>0</v>
      </c>
      <c r="AC16" s="45" t="n">
        <f aca="false">W16/Y16</f>
        <v>493.167632002934</v>
      </c>
      <c r="AD16" s="31"/>
    </row>
    <row r="17" customFormat="false" ht="15" hidden="false" customHeight="false" outlineLevel="0" collapsed="false">
      <c r="A17" s="34"/>
      <c r="B17" s="35"/>
      <c r="C17" s="40" t="n">
        <v>13662.076</v>
      </c>
      <c r="D17" s="40" t="n">
        <v>4727.078</v>
      </c>
      <c r="E17" s="40" t="n">
        <v>3702.004</v>
      </c>
      <c r="F17" s="40" t="n">
        <v>1904.001</v>
      </c>
      <c r="G17" s="40" t="n">
        <v>787.391</v>
      </c>
      <c r="H17" s="40" t="n">
        <v>1319.898</v>
      </c>
      <c r="I17" s="40" t="n">
        <v>3798.848</v>
      </c>
      <c r="J17" s="40" t="n">
        <v>179.773</v>
      </c>
      <c r="K17" s="40" t="n">
        <v>61.498</v>
      </c>
      <c r="L17" s="40"/>
      <c r="M17" s="40"/>
      <c r="N17" s="40"/>
      <c r="O17" s="40" t="n">
        <v>2721.21</v>
      </c>
      <c r="P17" s="40" t="n">
        <v>650.909</v>
      </c>
      <c r="Q17" s="40" t="n">
        <v>0</v>
      </c>
      <c r="R17" s="40" t="n">
        <v>50.07</v>
      </c>
      <c r="S17" s="40" t="n">
        <v>2.892785</v>
      </c>
      <c r="T17" s="40" t="n">
        <v>217.585</v>
      </c>
      <c r="U17" s="40" t="n">
        <v>509.528</v>
      </c>
      <c r="V17" s="41"/>
      <c r="W17" s="42" t="n">
        <f aca="false">SUM(C17:U17)</f>
        <v>34294.761785</v>
      </c>
      <c r="X17" s="35"/>
      <c r="Y17" s="43" t="n">
        <f aca="false">Z17+AA17+AB17</f>
        <v>7.98</v>
      </c>
      <c r="Z17" s="44"/>
      <c r="AA17" s="44" t="n">
        <v>7.98</v>
      </c>
      <c r="AB17" s="44"/>
      <c r="AC17" s="45" t="n">
        <f aca="false">W17/Y17</f>
        <v>4297.58919611529</v>
      </c>
      <c r="AD17" s="31"/>
    </row>
    <row r="18" customFormat="false" ht="15" hidden="false" customHeight="false" outlineLevel="0" collapsed="false">
      <c r="A18" s="34"/>
      <c r="B18" s="3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2" t="n">
        <f aca="false">SUM(C18:U18)</f>
        <v>0</v>
      </c>
      <c r="X18" s="35"/>
      <c r="Y18" s="43"/>
      <c r="Z18" s="44"/>
      <c r="AA18" s="44"/>
      <c r="AB18" s="44"/>
      <c r="AC18" s="45"/>
      <c r="AD18" s="31"/>
    </row>
    <row r="19" customFormat="false" ht="15" hidden="false" customHeight="false" outlineLevel="0" collapsed="false">
      <c r="A19" s="34"/>
      <c r="B19" s="3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42" t="n">
        <f aca="false">SUM(C19:U19)</f>
        <v>0</v>
      </c>
      <c r="X19" s="35"/>
      <c r="Y19" s="43"/>
      <c r="Z19" s="44"/>
      <c r="AA19" s="44"/>
      <c r="AB19" s="44"/>
      <c r="AC19" s="45"/>
      <c r="AD19" s="31"/>
    </row>
    <row r="20" customFormat="false" ht="15" hidden="false" customHeight="false" outlineLevel="0" collapsed="false">
      <c r="A20" s="34"/>
      <c r="B20" s="35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/>
      <c r="W20" s="42" t="n">
        <f aca="false">SUM(C20:U20)</f>
        <v>0</v>
      </c>
      <c r="X20" s="35"/>
      <c r="Y20" s="43"/>
      <c r="Z20" s="44"/>
      <c r="AA20" s="44"/>
      <c r="AB20" s="44"/>
      <c r="AC20" s="45"/>
      <c r="AD20" s="31"/>
    </row>
    <row r="21" customFormat="false" ht="15" hidden="false" customHeight="false" outlineLevel="0" collapsed="false">
      <c r="A21" s="34" t="n">
        <v>4</v>
      </c>
      <c r="B21" s="35" t="s">
        <v>57</v>
      </c>
      <c r="C21" s="40" t="n">
        <f aca="false">'[1]01'!C8+'[1]02'!B8+'[1]03'!B8</f>
        <v>25430.117</v>
      </c>
      <c r="D21" s="40" t="n">
        <f aca="false">'[1]01'!D8+'[1]02'!C8+'[1]03'!C8</f>
        <v>8798.820482</v>
      </c>
      <c r="E21" s="40" t="n">
        <f aca="false">'[1]01'!E8+'[1]02'!D8+'[1]03'!D8</f>
        <v>7938.7487651</v>
      </c>
      <c r="F21" s="40" t="n">
        <f aca="false">'[1]01'!F8+'[1]02'!E8+'[1]03'!E8</f>
        <v>3718.107</v>
      </c>
      <c r="G21" s="40" t="n">
        <f aca="false">'[1]01'!G8+'[1]02'!F8+'[1]03'!F8</f>
        <v>1724.211</v>
      </c>
      <c r="H21" s="40" t="n">
        <f aca="false">'[1]01'!H8+'[1]02'!G8+'[1]03'!G8</f>
        <v>44929.217</v>
      </c>
      <c r="I21" s="40" t="n">
        <f aca="false">'[1]01'!I8+'[1]02'!H8+'[1]03'!H8</f>
        <v>2009.183</v>
      </c>
      <c r="J21" s="40" t="n">
        <f aca="false">'[1]01'!J8+'[1]02'!I8+'[1]03'!I8</f>
        <v>10128.885</v>
      </c>
      <c r="K21" s="40" t="n">
        <f aca="false">'[1]01'!K8+'[1]02'!J8+'[1]03'!J8</f>
        <v>662.026888047221</v>
      </c>
      <c r="L21" s="40" t="n">
        <f aca="false">'[1]01'!L8+'[1]02'!K8+'[1]03'!K8</f>
        <v>467.39</v>
      </c>
      <c r="M21" s="40" t="n">
        <f aca="false">'[1]01'!M8+'[1]02'!L8+'[1]03'!L8</f>
        <v>91.351</v>
      </c>
      <c r="N21" s="40" t="n">
        <f aca="false">'[1]01'!N8+'[1]02'!M8+'[1]03'!M8</f>
        <v>0</v>
      </c>
      <c r="O21" s="40" t="n">
        <f aca="false">'[1]01'!O8+'[1]02'!N8+'[1]03'!N8</f>
        <v>1015.229</v>
      </c>
      <c r="P21" s="40" t="n">
        <f aca="false">'[1]01'!P8+'[1]02'!O8+'[1]03'!O8</f>
        <v>-565.922</v>
      </c>
      <c r="Q21" s="40" t="n">
        <f aca="false">'[1]01'!Q8+'[1]02'!P8+'[1]03'!P8</f>
        <v>5733.32</v>
      </c>
      <c r="R21" s="40" t="n">
        <f aca="false">'[1]01'!R8+'[1]02'!Q8+'[1]03'!Q8</f>
        <v>17.1</v>
      </c>
      <c r="S21" s="40" t="n">
        <f aca="false">'[1]01'!S8+'[1]02'!R8+'[1]03'!R8</f>
        <v>77.1076933199722</v>
      </c>
      <c r="T21" s="40" t="n">
        <f aca="false">'[1]01'!T8+'[1]02'!S8+'[1]03'!S8</f>
        <v>424.943345685806</v>
      </c>
      <c r="U21" s="40" t="n">
        <f aca="false">'[1]01'!U8+'[1]02'!T8+'[1]03'!T8</f>
        <v>1383.03</v>
      </c>
      <c r="V21" s="41"/>
      <c r="W21" s="42" t="n">
        <f aca="false">SUM(C21:U21)</f>
        <v>113982.865174153</v>
      </c>
      <c r="X21" s="35" t="s">
        <v>57</v>
      </c>
      <c r="Y21" s="43" t="n">
        <f aca="false">SUM(Z21:AB21)</f>
        <v>326.68</v>
      </c>
      <c r="Z21" s="44" t="n">
        <f aca="false">'[1]01'!Z8+'[1]02'!Y8+'[1]03'!Y8</f>
        <v>68.343</v>
      </c>
      <c r="AA21" s="44" t="n">
        <f aca="false">'[1]01'!AA8+'[1]02'!Z8+'[1]03'!Z8</f>
        <v>258.337</v>
      </c>
      <c r="AB21" s="44" t="n">
        <f aca="false">'[1]01'!AB8+'[1]02'!AA8+'[1]03'!AA8</f>
        <v>0</v>
      </c>
      <c r="AC21" s="45" t="n">
        <f aca="false">W21/Y21</f>
        <v>348.912896945491</v>
      </c>
      <c r="AD21" s="31"/>
    </row>
    <row r="22" customFormat="false" ht="15" hidden="false" customHeight="false" outlineLevel="0" collapsed="false">
      <c r="A22" s="34"/>
      <c r="B22" s="35"/>
      <c r="C22" s="40" t="n">
        <v>23676.334</v>
      </c>
      <c r="D22" s="40" t="n">
        <v>8192.012</v>
      </c>
      <c r="E22" s="40" t="n">
        <v>6107.844</v>
      </c>
      <c r="F22" s="40" t="n">
        <v>3718.107</v>
      </c>
      <c r="G22" s="40" t="n">
        <v>1187.555</v>
      </c>
      <c r="H22" s="40" t="n">
        <v>4882.979</v>
      </c>
      <c r="I22" s="40" t="n">
        <v>4861.809</v>
      </c>
      <c r="J22" s="40" t="n">
        <v>382.442</v>
      </c>
      <c r="K22" s="40" t="n">
        <v>3.694</v>
      </c>
      <c r="L22" s="40" t="n">
        <v>144.466</v>
      </c>
      <c r="M22" s="40"/>
      <c r="N22" s="40"/>
      <c r="O22" s="40" t="n">
        <v>1371.504</v>
      </c>
      <c r="P22" s="40" t="n">
        <v>650.909</v>
      </c>
      <c r="Q22" s="40" t="n">
        <v>-1144.4717</v>
      </c>
      <c r="R22" s="40" t="n">
        <v>17.1</v>
      </c>
      <c r="S22" s="40" t="n">
        <v>9.570115</v>
      </c>
      <c r="T22" s="40" t="n">
        <v>424.898</v>
      </c>
      <c r="U22" s="40" t="n">
        <v>383.544</v>
      </c>
      <c r="V22" s="41"/>
      <c r="W22" s="42" t="n">
        <f aca="false">SUM(C22:U22)</f>
        <v>54870.295415</v>
      </c>
      <c r="X22" s="35"/>
      <c r="Y22" s="43" t="n">
        <f aca="false">Z22+AA22+AB22</f>
        <v>26.4</v>
      </c>
      <c r="Z22" s="44"/>
      <c r="AA22" s="44" t="n">
        <v>26.4</v>
      </c>
      <c r="AB22" s="44"/>
      <c r="AC22" s="45" t="n">
        <f aca="false">W22/Y22</f>
        <v>2078.42028087121</v>
      </c>
      <c r="AD22" s="31"/>
    </row>
    <row r="23" customFormat="false" ht="15" hidden="false" customHeight="false" outlineLevel="0" collapsed="false">
      <c r="A23" s="34"/>
      <c r="B23" s="3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2" t="n">
        <f aca="false">SUM(C23:U23)</f>
        <v>0</v>
      </c>
      <c r="X23" s="35"/>
      <c r="Y23" s="43"/>
      <c r="Z23" s="44"/>
      <c r="AA23" s="44"/>
      <c r="AB23" s="44"/>
      <c r="AC23" s="45"/>
      <c r="AD23" s="31"/>
    </row>
    <row r="24" customFormat="false" ht="15" hidden="false" customHeight="false" outlineLevel="0" collapsed="false">
      <c r="A24" s="34"/>
      <c r="B24" s="3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2" t="n">
        <f aca="false">SUM(C24:U24)</f>
        <v>0</v>
      </c>
      <c r="X24" s="35"/>
      <c r="Y24" s="43"/>
      <c r="Z24" s="44"/>
      <c r="AA24" s="44"/>
      <c r="AB24" s="44"/>
      <c r="AC24" s="45"/>
      <c r="AD24" s="31"/>
    </row>
    <row r="25" customFormat="false" ht="15" hidden="false" customHeight="false" outlineLevel="0" collapsed="false">
      <c r="A25" s="34"/>
      <c r="B25" s="35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2" t="n">
        <f aca="false">SUM(C25:U25)</f>
        <v>0</v>
      </c>
      <c r="X25" s="35"/>
      <c r="Y25" s="43"/>
      <c r="Z25" s="44"/>
      <c r="AA25" s="44"/>
      <c r="AB25" s="44"/>
      <c r="AC25" s="45"/>
      <c r="AD25" s="31"/>
    </row>
    <row r="26" customFormat="false" ht="15" hidden="false" customHeight="false" outlineLevel="0" collapsed="false">
      <c r="A26" s="34" t="n">
        <v>5</v>
      </c>
      <c r="B26" s="35" t="s">
        <v>58</v>
      </c>
      <c r="C26" s="40" t="n">
        <f aca="false">'[1]01'!C9+'[1]02'!B9+'[1]03'!B9</f>
        <v>26454.011</v>
      </c>
      <c r="D26" s="40" t="n">
        <f aca="false">'[1]01'!D9+'[1]02'!C9+'[1]03'!C9</f>
        <v>9153.087806</v>
      </c>
      <c r="E26" s="40" t="n">
        <f aca="false">'[1]01'!E9+'[1]02'!D9+'[1]03'!D9</f>
        <v>8397.9346683</v>
      </c>
      <c r="F26" s="40" t="n">
        <f aca="false">'[1]01'!F9+'[1]02'!E9+'[1]03'!E9</f>
        <v>5044.236</v>
      </c>
      <c r="G26" s="40" t="n">
        <f aca="false">'[1]01'!G9+'[1]02'!F9+'[1]03'!F9</f>
        <v>1440.074</v>
      </c>
      <c r="H26" s="40" t="n">
        <f aca="false">'[1]01'!H9+'[1]02'!G9+'[1]03'!G9</f>
        <v>35724.942</v>
      </c>
      <c r="I26" s="40" t="n">
        <f aca="false">'[1]01'!I9+'[1]02'!H9+'[1]03'!H9</f>
        <v>10876.542</v>
      </c>
      <c r="J26" s="40" t="n">
        <f aca="false">'[1]01'!J9+'[1]02'!I9+'[1]03'!I9</f>
        <v>8652.252</v>
      </c>
      <c r="K26" s="40" t="n">
        <f aca="false">'[1]01'!K9+'[1]02'!J9+'[1]03'!J9</f>
        <v>667.903284423012</v>
      </c>
      <c r="L26" s="40" t="n">
        <f aca="false">'[1]01'!L9+'[1]02'!K9+'[1]03'!K9</f>
        <v>7382.458</v>
      </c>
      <c r="M26" s="40" t="n">
        <f aca="false">'[1]01'!M9+'[1]02'!L9+'[1]03'!L9</f>
        <v>91.351</v>
      </c>
      <c r="N26" s="40" t="n">
        <f aca="false">'[1]01'!N9+'[1]02'!M9+'[1]03'!M9</f>
        <v>168.31</v>
      </c>
      <c r="O26" s="40" t="n">
        <f aca="false">'[1]01'!O9+'[1]02'!N9+'[1]03'!N9</f>
        <v>16964.928</v>
      </c>
      <c r="P26" s="40" t="n">
        <f aca="false">'[1]01'!P9+'[1]02'!O9+'[1]03'!O9</f>
        <v>-565.922</v>
      </c>
      <c r="Q26" s="40" t="n">
        <f aca="false">'[1]01'!Q9+'[1]02'!P9+'[1]03'!P9</f>
        <v>985.063</v>
      </c>
      <c r="R26" s="40" t="n">
        <f aca="false">'[1]01'!R9+'[1]02'!Q9+'[1]03'!Q9</f>
        <v>9</v>
      </c>
      <c r="S26" s="40" t="n">
        <f aca="false">'[1]01'!S9+'[1]02'!R9+'[1]03'!R9</f>
        <v>67.5455266653041</v>
      </c>
      <c r="T26" s="40" t="n">
        <f aca="false">'[1]01'!T9+'[1]02'!S9+'[1]03'!S9</f>
        <v>576.506948904049</v>
      </c>
      <c r="U26" s="40" t="n">
        <f aca="false">'[1]01'!U9+'[1]02'!T9+'[1]03'!T9</f>
        <v>1509.412</v>
      </c>
      <c r="V26" s="41"/>
      <c r="W26" s="42" t="n">
        <f aca="false">SUM(C26:U26)</f>
        <v>133599.635234292</v>
      </c>
      <c r="X26" s="35" t="s">
        <v>58</v>
      </c>
      <c r="Y26" s="43" t="n">
        <f aca="false">SUM(Z26:AB26)</f>
        <v>319.48</v>
      </c>
      <c r="Z26" s="44" t="n">
        <f aca="false">'[1]01'!Z9+'[1]02'!Y9+'[1]03'!Y9</f>
        <v>0</v>
      </c>
      <c r="AA26" s="44" t="n">
        <f aca="false">'[1]01'!AA9+'[1]02'!Z9+'[1]03'!Z9</f>
        <v>319.48</v>
      </c>
      <c r="AB26" s="44" t="n">
        <f aca="false">'[1]01'!AB9+'[1]02'!AA9+'[1]03'!AA9</f>
        <v>0</v>
      </c>
      <c r="AC26" s="45" t="n">
        <f aca="false">W26/Y26</f>
        <v>418.178400007175</v>
      </c>
      <c r="AD26" s="31"/>
    </row>
    <row r="27" customFormat="false" ht="15" hidden="false" customHeight="false" outlineLevel="0" collapsed="false">
      <c r="A27" s="34"/>
      <c r="B27" s="35"/>
      <c r="C27" s="40" t="n">
        <v>26242.904</v>
      </c>
      <c r="D27" s="46" t="n">
        <v>9080.045</v>
      </c>
      <c r="E27" s="46" t="n">
        <v>7114.856</v>
      </c>
      <c r="F27" s="40" t="n">
        <v>5044.236</v>
      </c>
      <c r="G27" s="40" t="n">
        <v>876.865</v>
      </c>
      <c r="H27" s="40" t="n">
        <v>4846.586</v>
      </c>
      <c r="I27" s="40" t="n">
        <v>4974.744</v>
      </c>
      <c r="J27" s="40" t="n">
        <v>1249.489</v>
      </c>
      <c r="K27" s="46" t="n">
        <v>41.336</v>
      </c>
      <c r="L27" s="40" t="n">
        <v>2523.847</v>
      </c>
      <c r="M27" s="40"/>
      <c r="N27" s="40"/>
      <c r="O27" s="40" t="n">
        <v>5400.694</v>
      </c>
      <c r="P27" s="40" t="n">
        <v>650.909</v>
      </c>
      <c r="Q27" s="40" t="n">
        <v>-9841.7742</v>
      </c>
      <c r="R27" s="40" t="n">
        <v>9</v>
      </c>
      <c r="S27" s="40" t="n">
        <v>-30.1096</v>
      </c>
      <c r="T27" s="46" t="n">
        <v>576.444</v>
      </c>
      <c r="U27" s="40" t="n">
        <v>397.858</v>
      </c>
      <c r="V27" s="41"/>
      <c r="W27" s="42" t="n">
        <f aca="false">SUM(C27:U27)</f>
        <v>59157.9292</v>
      </c>
      <c r="X27" s="35"/>
      <c r="Y27" s="43" t="n">
        <f aca="false">Z27+AA27+AB27</f>
        <v>-83.06</v>
      </c>
      <c r="Z27" s="44"/>
      <c r="AA27" s="44" t="n">
        <v>-83.06</v>
      </c>
      <c r="AB27" s="44"/>
      <c r="AC27" s="45" t="n">
        <f aca="false">W27/Y27</f>
        <v>-712.231268962196</v>
      </c>
      <c r="AD27" s="31"/>
    </row>
    <row r="28" customFormat="false" ht="15" hidden="false" customHeight="false" outlineLevel="0" collapsed="false">
      <c r="A28" s="34"/>
      <c r="B28" s="35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2" t="n">
        <f aca="false">SUM(C28:U28)</f>
        <v>0</v>
      </c>
      <c r="X28" s="35"/>
      <c r="Y28" s="43"/>
      <c r="Z28" s="44"/>
      <c r="AA28" s="44"/>
      <c r="AB28" s="44"/>
      <c r="AC28" s="45"/>
      <c r="AD28" s="31"/>
    </row>
    <row r="29" customFormat="false" ht="15" hidden="false" customHeight="false" outlineLevel="0" collapsed="false">
      <c r="A29" s="34"/>
      <c r="B29" s="35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2" t="n">
        <f aca="false">SUM(C29:U29)</f>
        <v>0</v>
      </c>
      <c r="X29" s="35"/>
      <c r="Y29" s="43"/>
      <c r="Z29" s="44"/>
      <c r="AA29" s="44"/>
      <c r="AB29" s="44"/>
      <c r="AC29" s="45"/>
      <c r="AD29" s="31"/>
    </row>
    <row r="30" customFormat="false" ht="15" hidden="false" customHeight="false" outlineLevel="0" collapsed="false">
      <c r="A30" s="34"/>
      <c r="B30" s="3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2" t="n">
        <f aca="false">SUM(C30:U30)</f>
        <v>0</v>
      </c>
      <c r="X30" s="35"/>
      <c r="Y30" s="43"/>
      <c r="Z30" s="44"/>
      <c r="AA30" s="44"/>
      <c r="AB30" s="44"/>
      <c r="AC30" s="45"/>
      <c r="AD30" s="31"/>
    </row>
    <row r="31" customFormat="false" ht="15" hidden="false" customHeight="false" outlineLevel="0" collapsed="false">
      <c r="A31" s="34" t="n">
        <v>6</v>
      </c>
      <c r="B31" s="35" t="s">
        <v>59</v>
      </c>
      <c r="C31" s="40" t="n">
        <f aca="false">'[1]01'!C10+'[1]02'!B10+'[1]03'!B10</f>
        <v>22119.724</v>
      </c>
      <c r="D31" s="40" t="n">
        <f aca="false">'[1]01'!D10+'[1]02'!C10+'[1]03'!C10</f>
        <v>7653.424504</v>
      </c>
      <c r="E31" s="40" t="n">
        <f aca="false">'[1]01'!E10+'[1]02'!D10+'[1]03'!D10</f>
        <v>6906.5197892</v>
      </c>
      <c r="F31" s="40" t="n">
        <f aca="false">'[1]01'!F10+'[1]02'!E10+'[1]03'!E10</f>
        <v>8688.798</v>
      </c>
      <c r="G31" s="40" t="n">
        <f aca="false">'[1]01'!G10+'[1]02'!F10+'[1]03'!F10</f>
        <v>1989.742</v>
      </c>
      <c r="H31" s="40" t="n">
        <f aca="false">'[1]01'!H10+'[1]02'!G10+'[1]03'!G10</f>
        <v>20196.752</v>
      </c>
      <c r="I31" s="40" t="n">
        <f aca="false">'[1]01'!I10+'[1]02'!H10+'[1]03'!H10</f>
        <v>1778.777</v>
      </c>
      <c r="J31" s="40" t="n">
        <f aca="false">'[1]01'!J10+'[1]02'!I10+'[1]03'!I10</f>
        <v>7678.391</v>
      </c>
      <c r="K31" s="40" t="n">
        <f aca="false">'[1]01'!K10+'[1]02'!J10+'[1]03'!J10</f>
        <v>535.572523311562</v>
      </c>
      <c r="L31" s="40" t="n">
        <f aca="false">'[1]01'!L10+'[1]02'!K10+'[1]03'!K10</f>
        <v>900.788</v>
      </c>
      <c r="M31" s="40" t="n">
        <f aca="false">'[1]01'!M10+'[1]02'!L10+'[1]03'!L10</f>
        <v>91.351</v>
      </c>
      <c r="N31" s="40" t="n">
        <f aca="false">'[1]01'!N10+'[1]02'!M10+'[1]03'!M10</f>
        <v>0</v>
      </c>
      <c r="O31" s="40" t="n">
        <f aca="false">'[1]01'!O10+'[1]02'!N10+'[1]03'!N10</f>
        <v>2577.652</v>
      </c>
      <c r="P31" s="40" t="n">
        <f aca="false">'[1]01'!P10+'[1]02'!O10+'[1]03'!O10</f>
        <v>-565.922</v>
      </c>
      <c r="Q31" s="40" t="n">
        <f aca="false">'[1]01'!Q10+'[1]02'!P10+'[1]03'!P10</f>
        <v>4142.633</v>
      </c>
      <c r="R31" s="40" t="n">
        <f aca="false">'[1]01'!R10+'[1]02'!Q10+'[1]03'!Q10</f>
        <v>0</v>
      </c>
      <c r="S31" s="40" t="n">
        <f aca="false">'[1]01'!S10+'[1]02'!R10+'[1]03'!R10</f>
        <v>61.1190363187021</v>
      </c>
      <c r="T31" s="40" t="n">
        <f aca="false">'[1]01'!T10+'[1]02'!S10+'[1]03'!S10</f>
        <v>993.0448188038</v>
      </c>
      <c r="U31" s="40" t="n">
        <f aca="false">'[1]01'!U10+'[1]02'!T10+'[1]03'!T10</f>
        <v>1193.289</v>
      </c>
      <c r="V31" s="41"/>
      <c r="W31" s="42" t="n">
        <f aca="false">SUM(C31:U31)</f>
        <v>86941.6556716341</v>
      </c>
      <c r="X31" s="35" t="s">
        <v>59</v>
      </c>
      <c r="Y31" s="43" t="n">
        <f aca="false">SUM(Z31:AB31)</f>
        <v>255.54</v>
      </c>
      <c r="Z31" s="44" t="n">
        <f aca="false">'[1]01'!Z10+'[1]02'!Y10+'[1]03'!Y10</f>
        <v>0</v>
      </c>
      <c r="AA31" s="44" t="n">
        <f aca="false">'[1]01'!AA10+'[1]02'!Z10+'[1]03'!Z10</f>
        <v>255.54</v>
      </c>
      <c r="AB31" s="44" t="n">
        <f aca="false">'[1]01'!AB10+'[1]02'!AA10+'[1]03'!AA10</f>
        <v>0</v>
      </c>
      <c r="AC31" s="45" t="n">
        <f aca="false">W31/Y31</f>
        <v>340.227188196111</v>
      </c>
      <c r="AD31" s="31"/>
    </row>
    <row r="32" customFormat="false" ht="15" hidden="false" customHeight="false" outlineLevel="0" collapsed="false">
      <c r="A32" s="34"/>
      <c r="B32" s="35"/>
      <c r="C32" s="40" t="n">
        <v>17632.943</v>
      </c>
      <c r="D32" s="40" t="n">
        <v>6100.998</v>
      </c>
      <c r="E32" s="40" t="n">
        <v>4667.534</v>
      </c>
      <c r="F32" s="40" t="n">
        <v>8688.798</v>
      </c>
      <c r="G32" s="40" t="n">
        <v>1634.468</v>
      </c>
      <c r="H32" s="40" t="n">
        <v>2459.258</v>
      </c>
      <c r="I32" s="40" t="n">
        <v>2362.261</v>
      </c>
      <c r="J32" s="40" t="n">
        <v>767.253</v>
      </c>
      <c r="K32" s="40" t="n">
        <v>33.679</v>
      </c>
      <c r="L32" s="40" t="n">
        <v>322.924</v>
      </c>
      <c r="M32" s="40"/>
      <c r="N32" s="40" t="n">
        <v>126.232</v>
      </c>
      <c r="O32" s="40" t="n">
        <v>976.45</v>
      </c>
      <c r="P32" s="40" t="n">
        <v>650.909</v>
      </c>
      <c r="Q32" s="40" t="n">
        <v>-1901.0062</v>
      </c>
      <c r="R32" s="40"/>
      <c r="S32" s="40" t="n">
        <v>0.906261</v>
      </c>
      <c r="T32" s="40" t="n">
        <v>992.937</v>
      </c>
      <c r="U32" s="40" t="n">
        <v>375.545</v>
      </c>
      <c r="V32" s="41"/>
      <c r="W32" s="42" t="n">
        <f aca="false">SUM(C32:U32)</f>
        <v>45892.089061</v>
      </c>
      <c r="X32" s="35"/>
      <c r="Y32" s="43" t="n">
        <f aca="false">SUM(Z32:AB32)</f>
        <v>2.5</v>
      </c>
      <c r="Z32" s="44"/>
      <c r="AA32" s="44" t="n">
        <v>2.5</v>
      </c>
      <c r="AB32" s="44"/>
      <c r="AC32" s="45" t="n">
        <f aca="false">W32/Y32</f>
        <v>18356.8356244</v>
      </c>
      <c r="AD32" s="31"/>
    </row>
    <row r="33" customFormat="false" ht="15" hidden="false" customHeight="false" outlineLevel="0" collapsed="false">
      <c r="A33" s="34"/>
      <c r="B33" s="35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2" t="n">
        <f aca="false">SUM(C33:U33)</f>
        <v>0</v>
      </c>
      <c r="X33" s="35"/>
      <c r="Y33" s="43" t="n">
        <f aca="false">SUM(Z33:AB33)</f>
        <v>0</v>
      </c>
      <c r="Z33" s="44"/>
      <c r="AA33" s="44"/>
      <c r="AB33" s="44"/>
      <c r="AC33" s="45"/>
      <c r="AD33" s="31"/>
    </row>
    <row r="34" customFormat="false" ht="15" hidden="false" customHeight="false" outlineLevel="0" collapsed="false">
      <c r="A34" s="34"/>
      <c r="B34" s="35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/>
      <c r="W34" s="42" t="n">
        <f aca="false">SUM(C34:U34)</f>
        <v>0</v>
      </c>
      <c r="X34" s="35"/>
      <c r="Y34" s="43" t="n">
        <f aca="false">SUM(Z34:AB34)</f>
        <v>0</v>
      </c>
      <c r="Z34" s="44"/>
      <c r="AA34" s="44"/>
      <c r="AB34" s="44"/>
      <c r="AC34" s="45"/>
      <c r="AD34" s="31"/>
    </row>
    <row r="35" customFormat="false" ht="15" hidden="false" customHeight="false" outlineLevel="0" collapsed="false">
      <c r="A35" s="34"/>
      <c r="B35" s="35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2" t="n">
        <f aca="false">SUM(C35:U35)</f>
        <v>0</v>
      </c>
      <c r="X35" s="35"/>
      <c r="Y35" s="43" t="n">
        <f aca="false">SUM(Z35:AB35)</f>
        <v>0</v>
      </c>
      <c r="Z35" s="44"/>
      <c r="AA35" s="44"/>
      <c r="AB35" s="44"/>
      <c r="AC35" s="45"/>
      <c r="AD35" s="31"/>
    </row>
    <row r="36" customFormat="false" ht="15" hidden="false" customHeight="false" outlineLevel="0" collapsed="false">
      <c r="A36" s="34" t="n">
        <v>7</v>
      </c>
      <c r="B36" s="35" t="s">
        <v>60</v>
      </c>
      <c r="C36" s="40" t="n">
        <f aca="false">'[1]01'!C11+'[1]02'!B11+'[1]03'!B11</f>
        <v>25006.917</v>
      </c>
      <c r="D36" s="40" t="n">
        <f aca="false">'[1]01'!D11+'[1]02'!C11+'[1]03'!C11</f>
        <v>8652.393282</v>
      </c>
      <c r="E36" s="40" t="n">
        <f aca="false">'[1]01'!E11+'[1]02'!D11+'[1]03'!D11</f>
        <v>7782.5804431</v>
      </c>
      <c r="F36" s="40" t="n">
        <f aca="false">'[1]01'!F11+'[1]02'!E11+'[1]03'!E11</f>
        <v>15943.23</v>
      </c>
      <c r="G36" s="40" t="n">
        <f aca="false">'[1]01'!G11+'[1]02'!F11+'[1]03'!F11</f>
        <v>976.129</v>
      </c>
      <c r="H36" s="40" t="n">
        <f aca="false">'[1]01'!H11+'[1]02'!G11+'[1]03'!G11</f>
        <v>248361.81</v>
      </c>
      <c r="I36" s="40" t="n">
        <f aca="false">'[1]01'!I11+'[1]02'!H11+'[1]03'!H11</f>
        <v>5927.616</v>
      </c>
      <c r="J36" s="40" t="n">
        <f aca="false">'[1]01'!J11+'[1]02'!I11+'[1]03'!I11</f>
        <v>21685.078</v>
      </c>
      <c r="K36" s="40" t="n">
        <f aca="false">'[1]01'!K11+'[1]02'!J11+'[1]03'!J11</f>
        <v>1454.10613351183</v>
      </c>
      <c r="L36" s="40" t="n">
        <f aca="false">'[1]01'!L11+'[1]02'!K11+'[1]03'!K11</f>
        <v>6642.568</v>
      </c>
      <c r="M36" s="40" t="n">
        <f aca="false">'[1]01'!M11+'[1]02'!L11+'[1]03'!L11</f>
        <v>91.351</v>
      </c>
      <c r="N36" s="40" t="n">
        <f aca="false">'[1]01'!N11+'[1]02'!M11+'[1]03'!M11</f>
        <v>504.929</v>
      </c>
      <c r="O36" s="40" t="n">
        <f aca="false">'[1]01'!O11+'[1]02'!N11+'[1]03'!N11</f>
        <v>5151.733</v>
      </c>
      <c r="P36" s="40" t="n">
        <f aca="false">'[1]01'!P11+'[1]02'!O11+'[1]03'!O11</f>
        <v>-565.922</v>
      </c>
      <c r="Q36" s="40" t="n">
        <f aca="false">'[1]01'!Q11+'[1]02'!P11+'[1]03'!P11</f>
        <v>4591.447</v>
      </c>
      <c r="R36" s="40" t="n">
        <f aca="false">'[1]01'!R11+'[1]02'!Q11+'[1]03'!Q11</f>
        <v>45</v>
      </c>
      <c r="S36" s="40" t="n">
        <f aca="false">'[1]01'!S11+'[1]02'!R11+'[1]03'!R11</f>
        <v>162.09402967033</v>
      </c>
      <c r="T36" s="40" t="n">
        <f aca="false">'[1]01'!T11+'[1]02'!S11+'[1]03'!S11</f>
        <v>1822.15560155701</v>
      </c>
      <c r="U36" s="40" t="n">
        <f aca="false">'[1]01'!U11+'[1]02'!T11+'[1]03'!T11</f>
        <v>5740.833</v>
      </c>
      <c r="V36" s="41"/>
      <c r="W36" s="42" t="n">
        <f aca="false">SUM(C36:U36)</f>
        <v>359976.048489839</v>
      </c>
      <c r="X36" s="35" t="s">
        <v>60</v>
      </c>
      <c r="Y36" s="43" t="n">
        <f aca="false">SUM(Z36:AB36)</f>
        <v>693.16</v>
      </c>
      <c r="Z36" s="44" t="n">
        <f aca="false">'[1]01'!Z11+'[1]02'!Y11+'[1]03'!Y11</f>
        <v>428.897</v>
      </c>
      <c r="AA36" s="44" t="n">
        <f aca="false">'[1]01'!AA11+'[1]02'!Z11+'[1]03'!Z11</f>
        <v>264.263</v>
      </c>
      <c r="AB36" s="44" t="n">
        <f aca="false">'[1]01'!AB11+'[1]02'!AA11+'[1]03'!AA11</f>
        <v>0</v>
      </c>
      <c r="AC36" s="45" t="n">
        <f aca="false">W36/Y36</f>
        <v>519.326055297246</v>
      </c>
      <c r="AD36" s="31"/>
    </row>
    <row r="37" customFormat="false" ht="15" hidden="false" customHeight="false" outlineLevel="0" collapsed="false">
      <c r="A37" s="34"/>
      <c r="B37" s="35"/>
      <c r="C37" s="40" t="n">
        <v>22746.892</v>
      </c>
      <c r="D37" s="40" t="n">
        <v>7870.425</v>
      </c>
      <c r="E37" s="40" t="n">
        <v>5916.449</v>
      </c>
      <c r="F37" s="40" t="n">
        <v>15943.23</v>
      </c>
      <c r="G37" s="40" t="n">
        <v>637.681</v>
      </c>
      <c r="H37" s="40" t="n">
        <v>27397.623</v>
      </c>
      <c r="I37" s="40" t="n">
        <v>4559.135</v>
      </c>
      <c r="J37" s="40" t="n">
        <v>2674.847</v>
      </c>
      <c r="K37" s="40" t="n">
        <v>97.902</v>
      </c>
      <c r="L37" s="40" t="n">
        <v>1200.266</v>
      </c>
      <c r="M37" s="40"/>
      <c r="N37" s="40"/>
      <c r="O37" s="40" t="n">
        <v>4342.844</v>
      </c>
      <c r="P37" s="40" t="n">
        <v>650.909</v>
      </c>
      <c r="Q37" s="40" t="n">
        <v>-20771.138</v>
      </c>
      <c r="R37" s="40" t="n">
        <v>45</v>
      </c>
      <c r="S37" s="40" t="n">
        <v>-59.3565</v>
      </c>
      <c r="T37" s="40" t="n">
        <v>1821.958</v>
      </c>
      <c r="U37" s="40" t="n">
        <v>9011.597</v>
      </c>
      <c r="V37" s="41"/>
      <c r="W37" s="42" t="n">
        <f aca="false">SUM(C37:U37)</f>
        <v>84086.2635</v>
      </c>
      <c r="X37" s="35"/>
      <c r="Y37" s="43" t="n">
        <f aca="false">SUM(Z37:AB37)</f>
        <v>-163.74</v>
      </c>
      <c r="Z37" s="44"/>
      <c r="AA37" s="44" t="n">
        <v>-163.74</v>
      </c>
      <c r="AB37" s="44"/>
      <c r="AC37" s="45" t="n">
        <f aca="false">W37/Y37</f>
        <v>-513.53526016856</v>
      </c>
      <c r="AD37" s="31"/>
    </row>
    <row r="38" customFormat="false" ht="15" hidden="false" customHeight="false" outlineLevel="0" collapsed="false">
      <c r="A38" s="34"/>
      <c r="B38" s="35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2" t="n">
        <f aca="false">SUM(C38:U38)</f>
        <v>0</v>
      </c>
      <c r="X38" s="35"/>
      <c r="Y38" s="43" t="n">
        <f aca="false">SUM(Z38:AB38)</f>
        <v>0</v>
      </c>
      <c r="Z38" s="44"/>
      <c r="AA38" s="44"/>
      <c r="AB38" s="44"/>
      <c r="AC38" s="45"/>
      <c r="AD38" s="31"/>
    </row>
    <row r="39" customFormat="false" ht="15" hidden="false" customHeight="false" outlineLevel="0" collapsed="false">
      <c r="A39" s="34"/>
      <c r="B39" s="35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2" t="n">
        <f aca="false">SUM(C39:U39)</f>
        <v>0</v>
      </c>
      <c r="X39" s="35"/>
      <c r="Y39" s="43" t="n">
        <f aca="false">SUM(Z39:AB39)</f>
        <v>0</v>
      </c>
      <c r="Z39" s="44"/>
      <c r="AA39" s="44"/>
      <c r="AB39" s="44"/>
      <c r="AC39" s="45"/>
      <c r="AD39" s="31"/>
    </row>
    <row r="40" customFormat="false" ht="15" hidden="false" customHeight="false" outlineLevel="0" collapsed="false">
      <c r="A40" s="34"/>
      <c r="B40" s="35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2" t="n">
        <f aca="false">SUM(C40:U40)</f>
        <v>0</v>
      </c>
      <c r="X40" s="35"/>
      <c r="Y40" s="43" t="n">
        <f aca="false">SUM(Z40:AB40)</f>
        <v>0</v>
      </c>
      <c r="Z40" s="44"/>
      <c r="AA40" s="44"/>
      <c r="AB40" s="44"/>
      <c r="AC40" s="45"/>
      <c r="AD40" s="31"/>
    </row>
    <row r="41" customFormat="false" ht="15" hidden="false" customHeight="false" outlineLevel="0" collapsed="false">
      <c r="A41" s="34" t="n">
        <v>8</v>
      </c>
      <c r="B41" s="35" t="s">
        <v>61</v>
      </c>
      <c r="C41" s="40" t="n">
        <f aca="false">'[1]01'!C12+'[1]02'!B12+'[1]03'!B12</f>
        <v>34827.078</v>
      </c>
      <c r="D41" s="40" t="n">
        <f aca="false">'[1]01'!D12+'[1]02'!C12+'[1]03'!C12</f>
        <v>12050.168988</v>
      </c>
      <c r="E41" s="40" t="n">
        <f aca="false">'[1]01'!E12+'[1]02'!D12+'[1]03'!D12</f>
        <v>11034.5764124</v>
      </c>
      <c r="F41" s="40" t="n">
        <f aca="false">'[1]01'!F12+'[1]02'!E12+'[1]03'!E12</f>
        <v>7457.511</v>
      </c>
      <c r="G41" s="40" t="n">
        <f aca="false">'[1]01'!G12+'[1]02'!F12+'[1]03'!F12</f>
        <v>1452.393</v>
      </c>
      <c r="H41" s="40" t="n">
        <f aca="false">'[1]01'!H12+'[1]02'!G12+'[1]03'!G12</f>
        <v>52274.229</v>
      </c>
      <c r="I41" s="40" t="n">
        <f aca="false">'[1]01'!I12+'[1]02'!H12+'[1]03'!H12</f>
        <v>4609.815</v>
      </c>
      <c r="J41" s="40" t="n">
        <f aca="false">'[1]01'!J12+'[1]02'!I12+'[1]03'!I12</f>
        <v>17922.252</v>
      </c>
      <c r="K41" s="40" t="n">
        <f aca="false">'[1]01'!K12+'[1]02'!J12+'[1]03'!J12</f>
        <v>1119.78853703803</v>
      </c>
      <c r="L41" s="40" t="n">
        <f aca="false">'[1]01'!L12+'[1]02'!K12+'[1]03'!K12</f>
        <v>230.188</v>
      </c>
      <c r="M41" s="40" t="n">
        <f aca="false">'[1]01'!M12+'[1]02'!L12+'[1]03'!L12</f>
        <v>91.351</v>
      </c>
      <c r="N41" s="40" t="n">
        <f aca="false">'[1]01'!N12+'[1]02'!M12+'[1]03'!M12</f>
        <v>0</v>
      </c>
      <c r="O41" s="40" t="n">
        <f aca="false">'[1]01'!O12+'[1]02'!N12+'[1]03'!N12</f>
        <v>5748.546</v>
      </c>
      <c r="P41" s="40" t="n">
        <f aca="false">'[1]01'!P12+'[1]02'!O12+'[1]03'!O12</f>
        <v>-565.922</v>
      </c>
      <c r="Q41" s="40" t="n">
        <f aca="false">'[1]01'!Q12+'[1]02'!P12+'[1]03'!P12</f>
        <v>9846.836</v>
      </c>
      <c r="R41" s="40" t="n">
        <f aca="false">'[1]01'!R12+'[1]02'!Q12+'[1]03'!Q12</f>
        <v>28.59</v>
      </c>
      <c r="S41" s="40" t="n">
        <f aca="false">'[1]01'!S12+'[1]02'!R12+'[1]03'!R12</f>
        <v>160.817858582183</v>
      </c>
      <c r="T41" s="40" t="n">
        <f aca="false">'[1]01'!T12+'[1]02'!S12+'[1]03'!S12</f>
        <v>852.32073063758</v>
      </c>
      <c r="U41" s="40" t="n">
        <f aca="false">'[1]01'!U12+'[1]02'!T12+'[1]03'!T12</f>
        <v>3182.39</v>
      </c>
      <c r="V41" s="41"/>
      <c r="W41" s="42" t="n">
        <f aca="false">SUM(C41:U41)</f>
        <v>162322.929526658</v>
      </c>
      <c r="X41" s="35" t="s">
        <v>61</v>
      </c>
      <c r="Y41" s="43" t="n">
        <f aca="false">SUM(Z41:AB41)</f>
        <v>678</v>
      </c>
      <c r="Z41" s="44" t="n">
        <f aca="false">'[1]01'!Z12+'[1]02'!Y12+'[1]03'!Y12</f>
        <v>17.527</v>
      </c>
      <c r="AA41" s="44" t="n">
        <f aca="false">'[1]01'!AA12+'[1]02'!Z12+'[1]03'!Z12</f>
        <v>660.473</v>
      </c>
      <c r="AB41" s="44" t="n">
        <f aca="false">'[1]01'!AB12+'[1]02'!AA12+'[1]03'!AA12</f>
        <v>0</v>
      </c>
      <c r="AC41" s="45" t="n">
        <f aca="false">W41/Y41</f>
        <v>239.414350334304</v>
      </c>
      <c r="AD41" s="31"/>
    </row>
    <row r="42" customFormat="false" ht="15" hidden="false" customHeight="false" outlineLevel="0" collapsed="false">
      <c r="A42" s="34"/>
      <c r="B42" s="35"/>
      <c r="C42" s="40" t="n">
        <v>13189.86</v>
      </c>
      <c r="D42" s="40" t="n">
        <v>4563.692</v>
      </c>
      <c r="E42" s="40" t="n">
        <v>3610.396</v>
      </c>
      <c r="F42" s="40" t="n">
        <v>7457.511</v>
      </c>
      <c r="G42" s="40" t="n">
        <v>545.462</v>
      </c>
      <c r="H42" s="40" t="n">
        <v>10837.088</v>
      </c>
      <c r="I42" s="40" t="n">
        <v>141.028</v>
      </c>
      <c r="J42" s="40" t="n">
        <v>1835.873</v>
      </c>
      <c r="K42" s="40" t="n">
        <v>44.707</v>
      </c>
      <c r="L42" s="40"/>
      <c r="M42" s="40"/>
      <c r="N42" s="40"/>
      <c r="O42" s="40" t="n">
        <v>1316.661</v>
      </c>
      <c r="P42" s="40" t="n">
        <v>650.909</v>
      </c>
      <c r="Q42" s="40" t="n">
        <v>-5226.345</v>
      </c>
      <c r="R42" s="40" t="n">
        <v>28.59</v>
      </c>
      <c r="S42" s="40" t="n">
        <v>-1.46452</v>
      </c>
      <c r="T42" s="40" t="n">
        <v>852.228</v>
      </c>
      <c r="U42" s="40" t="n">
        <v>551.822</v>
      </c>
      <c r="V42" s="41"/>
      <c r="W42" s="42" t="n">
        <f aca="false">SUM(C42:U42)</f>
        <v>40398.01748</v>
      </c>
      <c r="X42" s="35"/>
      <c r="Y42" s="43" t="n">
        <f aca="false">SUM(Z42:AB42)</f>
        <v>-4.04</v>
      </c>
      <c r="Z42" s="44"/>
      <c r="AA42" s="44" t="n">
        <v>-4.04</v>
      </c>
      <c r="AB42" s="44"/>
      <c r="AC42" s="45" t="n">
        <f aca="false">W42/Y42</f>
        <v>-9999.50927722772</v>
      </c>
      <c r="AD42" s="31"/>
    </row>
    <row r="43" customFormat="false" ht="15" hidden="false" customHeight="false" outlineLevel="0" collapsed="false">
      <c r="A43" s="34"/>
      <c r="B43" s="35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2" t="n">
        <f aca="false">SUM(C43:U43)</f>
        <v>0</v>
      </c>
      <c r="X43" s="35"/>
      <c r="Y43" s="43" t="n">
        <f aca="false">SUM(Z43:AB43)</f>
        <v>0</v>
      </c>
      <c r="Z43" s="44"/>
      <c r="AA43" s="44"/>
      <c r="AB43" s="44"/>
      <c r="AC43" s="45"/>
      <c r="AD43" s="31"/>
    </row>
    <row r="44" customFormat="false" ht="15" hidden="false" customHeight="false" outlineLevel="0" collapsed="false">
      <c r="A44" s="34"/>
      <c r="B44" s="3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1"/>
      <c r="W44" s="42" t="n">
        <f aca="false">SUM(C44:U44)</f>
        <v>0</v>
      </c>
      <c r="X44" s="35"/>
      <c r="Y44" s="43" t="n">
        <f aca="false">SUM(Z44:AB44)</f>
        <v>0</v>
      </c>
      <c r="Z44" s="44"/>
      <c r="AA44" s="44"/>
      <c r="AB44" s="44"/>
      <c r="AC44" s="45"/>
      <c r="AD44" s="31"/>
    </row>
    <row r="45" customFormat="false" ht="15" hidden="false" customHeight="false" outlineLevel="0" collapsed="false">
      <c r="A45" s="34"/>
      <c r="B45" s="35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1"/>
      <c r="W45" s="42" t="n">
        <f aca="false">SUM(C45:U45)</f>
        <v>0</v>
      </c>
      <c r="X45" s="35"/>
      <c r="Y45" s="43" t="n">
        <f aca="false">SUM(Z45:AB45)</f>
        <v>0</v>
      </c>
      <c r="Z45" s="44"/>
      <c r="AA45" s="44"/>
      <c r="AB45" s="44"/>
      <c r="AC45" s="45"/>
      <c r="AD45" s="31"/>
    </row>
    <row r="46" customFormat="false" ht="15" hidden="false" customHeight="false" outlineLevel="0" collapsed="false">
      <c r="A46" s="34" t="n">
        <v>9</v>
      </c>
      <c r="B46" s="35" t="s">
        <v>62</v>
      </c>
      <c r="C46" s="40" t="n">
        <f aca="false">'[1]01'!C13+'[1]02'!B13+'[1]03'!B13</f>
        <v>48627.431</v>
      </c>
      <c r="D46" s="40" t="n">
        <f aca="false">'[1]01'!D13+'[1]02'!C13+'[1]03'!C13</f>
        <v>16825.091126</v>
      </c>
      <c r="E46" s="40" t="n">
        <f aca="false">'[1]01'!E13+'[1]02'!D13+'[1]03'!D13</f>
        <v>15312.3495158</v>
      </c>
      <c r="F46" s="40" t="n">
        <f aca="false">'[1]01'!F13+'[1]02'!E13+'[1]03'!E13</f>
        <v>28987.017</v>
      </c>
      <c r="G46" s="40" t="n">
        <f aca="false">'[1]01'!G13+'[1]02'!F13+'[1]03'!F13</f>
        <v>4111.291</v>
      </c>
      <c r="H46" s="40" t="n">
        <f aca="false">'[1]01'!H13+'[1]02'!G13+'[1]03'!G13</f>
        <v>707000.797</v>
      </c>
      <c r="I46" s="40" t="n">
        <f aca="false">'[1]01'!I13+'[1]02'!H13+'[1]03'!H13</f>
        <v>3462.798</v>
      </c>
      <c r="J46" s="40" t="n">
        <f aca="false">'[1]01'!J13+'[1]02'!I13+'[1]03'!I13</f>
        <v>37986.876</v>
      </c>
      <c r="K46" s="40" t="n">
        <f aca="false">'[1]01'!K13+'[1]02'!J13+'[1]03'!J13</f>
        <v>2331.14186297365</v>
      </c>
      <c r="L46" s="40" t="n">
        <f aca="false">'[1]01'!L13+'[1]02'!K13+'[1]03'!K13</f>
        <v>1950.128</v>
      </c>
      <c r="M46" s="40" t="n">
        <f aca="false">'[1]01'!M13+'[1]02'!L13+'[1]03'!L13</f>
        <v>91.351</v>
      </c>
      <c r="N46" s="40" t="n">
        <f aca="false">'[1]01'!N13+'[1]02'!M13+'[1]03'!M13</f>
        <v>0</v>
      </c>
      <c r="O46" s="40" t="n">
        <f aca="false">'[1]01'!O13+'[1]02'!N13+'[1]03'!N13</f>
        <v>4786.13</v>
      </c>
      <c r="P46" s="40" t="n">
        <f aca="false">'[1]01'!P13+'[1]02'!O13+'[1]03'!O13</f>
        <v>-565.922</v>
      </c>
      <c r="Q46" s="40" t="n">
        <f aca="false">'[1]01'!Q13+'[1]02'!P13+'[1]03'!P13</f>
        <v>21921.08</v>
      </c>
      <c r="R46" s="40" t="n">
        <f aca="false">'[1]01'!R13+'[1]02'!Q13+'[1]03'!Q13</f>
        <v>3.6</v>
      </c>
      <c r="S46" s="40" t="n">
        <f aca="false">'[1]01'!S13+'[1]02'!R13+'[1]03'!R13</f>
        <v>442.47185706117</v>
      </c>
      <c r="T46" s="40" t="n">
        <f aca="false">'[1]01'!T13+'[1]02'!S13+'[1]03'!S13</f>
        <v>3290.81525878648</v>
      </c>
      <c r="U46" s="40" t="n">
        <f aca="false">'[1]01'!U13+'[1]02'!T13+'[1]03'!T13</f>
        <v>16339.938</v>
      </c>
      <c r="V46" s="41"/>
      <c r="W46" s="42" t="n">
        <f aca="false">SUM(C46:U46)</f>
        <v>912904.384620621</v>
      </c>
      <c r="X46" s="35" t="s">
        <v>62</v>
      </c>
      <c r="Y46" s="43" t="n">
        <f aca="false">SUM(Z46:AB46)</f>
        <v>1818.57</v>
      </c>
      <c r="Z46" s="44" t="n">
        <f aca="false">'[1]01'!Z13+'[1]02'!Y13+'[1]03'!Y13</f>
        <v>1411.254</v>
      </c>
      <c r="AA46" s="44" t="n">
        <f aca="false">'[1]01'!AA13+'[1]02'!Z13+'[1]03'!Z13</f>
        <v>407.316</v>
      </c>
      <c r="AB46" s="44" t="n">
        <f aca="false">'[1]01'!AB13+'[1]02'!AA13+'[1]03'!AA13</f>
        <v>0</v>
      </c>
      <c r="AC46" s="45" t="n">
        <f aca="false">W46/Y46</f>
        <v>501.990236625822</v>
      </c>
      <c r="AD46" s="31"/>
    </row>
    <row r="47" customFormat="false" ht="15" hidden="false" customHeight="false" outlineLevel="0" collapsed="false">
      <c r="A47" s="34"/>
      <c r="B47" s="35"/>
      <c r="C47" s="40" t="n">
        <v>54721.666</v>
      </c>
      <c r="D47" s="40" t="n">
        <v>18933.696</v>
      </c>
      <c r="E47" s="40" t="n">
        <v>14357.314</v>
      </c>
      <c r="F47" s="40" t="n">
        <v>28603.566</v>
      </c>
      <c r="G47" s="40" t="n">
        <v>5391.474</v>
      </c>
      <c r="H47" s="40" t="n">
        <v>-64849.0696</v>
      </c>
      <c r="I47" s="40" t="n">
        <v>3203.865</v>
      </c>
      <c r="J47" s="40" t="n">
        <v>9495.881</v>
      </c>
      <c r="K47" s="40" t="n">
        <v>108.056</v>
      </c>
      <c r="L47" s="40" t="n">
        <v>829.003</v>
      </c>
      <c r="M47" s="40"/>
      <c r="N47" s="40"/>
      <c r="O47" s="40" t="n">
        <v>4695.399</v>
      </c>
      <c r="P47" s="40" t="n">
        <v>650.909</v>
      </c>
      <c r="Q47" s="40" t="n">
        <v>7124.2862</v>
      </c>
      <c r="R47" s="40" t="n">
        <v>3.6</v>
      </c>
      <c r="S47" s="40" t="n">
        <v>100.6568</v>
      </c>
      <c r="T47" s="40" t="n">
        <v>3268.753</v>
      </c>
      <c r="U47" s="40" t="n">
        <v>1799.12</v>
      </c>
      <c r="V47" s="41"/>
      <c r="W47" s="42" t="n">
        <f aca="false">SUM(C47:U47)</f>
        <v>88438.1754</v>
      </c>
      <c r="X47" s="35"/>
      <c r="Y47" s="43" t="n">
        <f aca="false">SUM(Z47:AB47)</f>
        <v>305.93</v>
      </c>
      <c r="Z47" s="44" t="n">
        <v>80.229</v>
      </c>
      <c r="AA47" s="44" t="n">
        <v>225.701</v>
      </c>
      <c r="AB47" s="44"/>
      <c r="AC47" s="45" t="n">
        <f aca="false">W47/Y47</f>
        <v>289.079774458209</v>
      </c>
      <c r="AD47" s="31"/>
    </row>
    <row r="48" customFormat="false" ht="15" hidden="false" customHeight="false" outlineLevel="0" collapsed="false">
      <c r="A48" s="34"/>
      <c r="B48" s="35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1"/>
      <c r="W48" s="42" t="n">
        <f aca="false">SUM(C48:U48)</f>
        <v>0</v>
      </c>
      <c r="X48" s="35"/>
      <c r="Y48" s="43" t="n">
        <f aca="false">SUM(Z48:AB48)</f>
        <v>0</v>
      </c>
      <c r="Z48" s="44"/>
      <c r="AA48" s="44"/>
      <c r="AB48" s="44"/>
      <c r="AC48" s="45"/>
      <c r="AD48" s="31"/>
    </row>
    <row r="49" customFormat="false" ht="15" hidden="false" customHeight="false" outlineLevel="0" collapsed="false">
      <c r="A49" s="34"/>
      <c r="B49" s="35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/>
      <c r="W49" s="42" t="n">
        <f aca="false">SUM(C49:U49)</f>
        <v>0</v>
      </c>
      <c r="X49" s="35"/>
      <c r="Y49" s="43" t="n">
        <f aca="false">SUM(Z49:AB49)</f>
        <v>0</v>
      </c>
      <c r="Z49" s="44"/>
      <c r="AA49" s="44"/>
      <c r="AB49" s="44"/>
      <c r="AC49" s="45"/>
      <c r="AD49" s="31"/>
    </row>
    <row r="50" customFormat="false" ht="15" hidden="false" customHeight="false" outlineLevel="0" collapsed="false">
      <c r="A50" s="34"/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1"/>
      <c r="W50" s="42" t="n">
        <f aca="false">SUM(C50:U50)</f>
        <v>0</v>
      </c>
      <c r="X50" s="35"/>
      <c r="Y50" s="43" t="n">
        <f aca="false">SUM(Z50:AB50)</f>
        <v>0</v>
      </c>
      <c r="Z50" s="44"/>
      <c r="AA50" s="44"/>
      <c r="AB50" s="44"/>
      <c r="AC50" s="45"/>
      <c r="AD50" s="31"/>
    </row>
    <row r="51" customFormat="false" ht="15" hidden="false" customHeight="false" outlineLevel="0" collapsed="false">
      <c r="A51" s="34" t="n">
        <v>10</v>
      </c>
      <c r="B51" s="35" t="s">
        <v>63</v>
      </c>
      <c r="C51" s="40" t="n">
        <f aca="false">'[1]01'!C14+'[1]02'!B14+'[1]03'!B14</f>
        <v>82547.193</v>
      </c>
      <c r="D51" s="40" t="n">
        <f aca="false">'[1]01'!D14+'[1]02'!C14+'[1]03'!C14</f>
        <v>28561.328778</v>
      </c>
      <c r="E51" s="40" t="n">
        <f aca="false">'[1]01'!E14+'[1]02'!D14+'[1]03'!D14</f>
        <v>25791.6432959</v>
      </c>
      <c r="F51" s="40" t="n">
        <f aca="false">'[1]01'!F14+'[1]02'!E14+'[1]03'!E14</f>
        <v>46707.914</v>
      </c>
      <c r="G51" s="40" t="n">
        <f aca="false">'[1]01'!G14+'[1]02'!F14+'[1]03'!F14</f>
        <v>6791.007</v>
      </c>
      <c r="H51" s="40" t="n">
        <f aca="false">'[1]01'!H14+'[1]02'!G14+'[1]03'!G14</f>
        <v>716613.027</v>
      </c>
      <c r="I51" s="40" t="n">
        <f aca="false">'[1]01'!I14+'[1]02'!H14+'[1]03'!H14</f>
        <v>3039.984</v>
      </c>
      <c r="J51" s="40" t="n">
        <f aca="false">'[1]01'!J14+'[1]02'!I14+'[1]03'!I14</f>
        <v>88717.713</v>
      </c>
      <c r="K51" s="40" t="n">
        <f aca="false">'[1]01'!K14+'[1]02'!J14+'[1]03'!J14</f>
        <v>5484.78850964201</v>
      </c>
      <c r="L51" s="40" t="n">
        <f aca="false">'[1]01'!L14+'[1]02'!K14+'[1]03'!K14</f>
        <v>14748.474</v>
      </c>
      <c r="M51" s="40" t="n">
        <f aca="false">'[1]01'!M14+'[1]02'!L14+'[1]03'!L14</f>
        <v>1774.611</v>
      </c>
      <c r="N51" s="40" t="n">
        <f aca="false">'[1]01'!N14+'[1]02'!M14+'[1]03'!M14</f>
        <v>1165.964</v>
      </c>
      <c r="O51" s="40" t="n">
        <f aca="false">'[1]01'!O14+'[1]02'!N14+'[1]03'!N14</f>
        <v>46125.556</v>
      </c>
      <c r="P51" s="40" t="n">
        <f aca="false">'[1]01'!P14+'[1]02'!O14+'[1]03'!O14</f>
        <v>-565.922</v>
      </c>
      <c r="Q51" s="40" t="n">
        <f aca="false">'[1]01'!Q14+'[1]02'!P14+'[1]03'!P14</f>
        <v>14067.836</v>
      </c>
      <c r="R51" s="40" t="n">
        <f aca="false">'[1]01'!R14+'[1]02'!Q14+'[1]03'!Q14</f>
        <v>18</v>
      </c>
      <c r="S51" s="40" t="n">
        <f aca="false">'[1]01'!S14+'[1]02'!R14+'[1]03'!R14</f>
        <v>754.670981608587</v>
      </c>
      <c r="T51" s="40" t="n">
        <f aca="false">'[1]01'!T14+'[1]02'!S14+'[1]03'!S14</f>
        <v>5351.2094394911</v>
      </c>
      <c r="U51" s="40" t="n">
        <f aca="false">'[1]01'!U14+'[1]02'!T14+'[1]03'!T14</f>
        <v>13941.002</v>
      </c>
      <c r="V51" s="41"/>
      <c r="W51" s="42" t="n">
        <f aca="false">SUM(C51:U51)</f>
        <v>1101636.00000464</v>
      </c>
      <c r="X51" s="35" t="s">
        <v>63</v>
      </c>
      <c r="Y51" s="43" t="n">
        <f aca="false">SUM(Z51:AB51)</f>
        <v>3201.88</v>
      </c>
      <c r="Z51" s="44" t="n">
        <f aca="false">'[1]01'!Z14+'[1]02'!Y14+'[1]03'!Y14</f>
        <v>843.349</v>
      </c>
      <c r="AA51" s="44" t="n">
        <f aca="false">'[1]01'!AA14+'[1]02'!Z14+'[1]03'!Z14</f>
        <v>0</v>
      </c>
      <c r="AB51" s="44" t="n">
        <f aca="false">'[1]01'!AB14+'[1]02'!AA14+'[1]03'!AA14</f>
        <v>2358.531</v>
      </c>
      <c r="AC51" s="45" t="n">
        <f aca="false">W51/Y51</f>
        <v>344.059115271229</v>
      </c>
      <c r="AD51" s="31"/>
    </row>
    <row r="52" customFormat="false" ht="15" hidden="false" customHeight="false" outlineLevel="0" collapsed="false">
      <c r="A52" s="34"/>
      <c r="B52" s="35"/>
      <c r="C52" s="40" t="n">
        <v>100130.377</v>
      </c>
      <c r="D52" s="40" t="n">
        <v>34645.11</v>
      </c>
      <c r="E52" s="40" t="n">
        <v>26255.121</v>
      </c>
      <c r="F52" s="40" t="n">
        <v>46821.228</v>
      </c>
      <c r="G52" s="40" t="n">
        <v>9933.587</v>
      </c>
      <c r="H52" s="40" t="n">
        <v>101749.552</v>
      </c>
      <c r="I52" s="40" t="n">
        <v>60.383</v>
      </c>
      <c r="J52" s="40" t="n">
        <v>20962.107</v>
      </c>
      <c r="K52" s="40" t="n">
        <v>234.494</v>
      </c>
      <c r="L52" s="40" t="n">
        <v>17129.94</v>
      </c>
      <c r="M52" s="40"/>
      <c r="N52" s="40" t="n">
        <v>1692.775</v>
      </c>
      <c r="O52" s="40" t="n">
        <v>15217.976</v>
      </c>
      <c r="P52" s="40" t="n">
        <v>1518.764</v>
      </c>
      <c r="Q52" s="40" t="n">
        <v>48534.656</v>
      </c>
      <c r="R52" s="40" t="n">
        <v>18</v>
      </c>
      <c r="S52" s="40" t="n">
        <v>207.8914</v>
      </c>
      <c r="T52" s="40" t="n">
        <v>5350.629</v>
      </c>
      <c r="U52" s="40" t="n">
        <v>3859.011</v>
      </c>
      <c r="V52" s="41"/>
      <c r="W52" s="42" t="n">
        <f aca="false">SUM(C52:U52)</f>
        <v>434321.6014</v>
      </c>
      <c r="X52" s="35"/>
      <c r="Y52" s="43" t="n">
        <f aca="false">SUM(Z52:AB52)</f>
        <v>623.78</v>
      </c>
      <c r="Z52" s="44" t="n">
        <v>13.509</v>
      </c>
      <c r="AA52" s="44" t="n">
        <v>0</v>
      </c>
      <c r="AB52" s="44" t="n">
        <v>610.271</v>
      </c>
      <c r="AC52" s="45" t="n">
        <f aca="false">W52/Y52</f>
        <v>696.273688479913</v>
      </c>
      <c r="AD52" s="31"/>
    </row>
    <row r="53" customFormat="false" ht="15" hidden="false" customHeight="false" outlineLevel="0" collapsed="false">
      <c r="A53" s="34"/>
      <c r="B53" s="35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1"/>
      <c r="W53" s="42" t="n">
        <f aca="false">SUM(C53:U53)</f>
        <v>0</v>
      </c>
      <c r="X53" s="35"/>
      <c r="Y53" s="43" t="n">
        <f aca="false">SUM(Z53:AB53)</f>
        <v>0</v>
      </c>
      <c r="Z53" s="44"/>
      <c r="AA53" s="44"/>
      <c r="AB53" s="44"/>
      <c r="AC53" s="45"/>
      <c r="AD53" s="31"/>
    </row>
    <row r="54" customFormat="false" ht="15" hidden="false" customHeight="false" outlineLevel="0" collapsed="false">
      <c r="A54" s="34"/>
      <c r="B54" s="35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1"/>
      <c r="W54" s="42" t="n">
        <f aca="false">SUM(C54:U54)</f>
        <v>0</v>
      </c>
      <c r="X54" s="35"/>
      <c r="Y54" s="43" t="n">
        <f aca="false">SUM(Z54:AB54)</f>
        <v>0</v>
      </c>
      <c r="Z54" s="44"/>
      <c r="AA54" s="44"/>
      <c r="AB54" s="44"/>
      <c r="AC54" s="45"/>
      <c r="AD54" s="31"/>
    </row>
    <row r="55" customFormat="false" ht="15" hidden="false" customHeight="false" outlineLevel="0" collapsed="false">
      <c r="A55" s="34"/>
      <c r="B55" s="35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1"/>
      <c r="W55" s="42" t="n">
        <f aca="false">SUM(C55:U55)</f>
        <v>0</v>
      </c>
      <c r="X55" s="35"/>
      <c r="Y55" s="43" t="n">
        <f aca="false">SUM(Z55:AB55)</f>
        <v>0</v>
      </c>
      <c r="Z55" s="44"/>
      <c r="AA55" s="44"/>
      <c r="AB55" s="44"/>
      <c r="AC55" s="45"/>
      <c r="AD55" s="31"/>
    </row>
    <row r="56" customFormat="false" ht="15" hidden="false" customHeight="false" outlineLevel="0" collapsed="false">
      <c r="A56" s="34" t="n">
        <v>11</v>
      </c>
      <c r="B56" s="35" t="s">
        <v>64</v>
      </c>
      <c r="C56" s="40" t="n">
        <f aca="false">'[1]01'!C15+'[1]02'!B15+'[1]03'!B15</f>
        <v>166561.744</v>
      </c>
      <c r="D56" s="40" t="n">
        <f aca="false">'[1]01'!D15+'[1]02'!C15+'[1]03'!C15</f>
        <v>57630.363424</v>
      </c>
      <c r="E56" s="40" t="n">
        <f aca="false">'[1]01'!E15+'[1]02'!D15+'[1]03'!D15</f>
        <v>52211.7692747</v>
      </c>
      <c r="F56" s="40" t="n">
        <f aca="false">'[1]01'!F15+'[1]02'!E15+'[1]03'!E15</f>
        <v>175788.943</v>
      </c>
      <c r="G56" s="40" t="n">
        <f aca="false">'[1]01'!G15+'[1]02'!F15+'[1]03'!F15</f>
        <v>9377.843</v>
      </c>
      <c r="H56" s="40" t="n">
        <f aca="false">'[1]01'!H15+'[1]02'!G15+'[1]03'!G15</f>
        <v>1848837.081</v>
      </c>
      <c r="I56" s="40" t="n">
        <f aca="false">'[1]01'!I15+'[1]02'!H15+'[1]03'!H15</f>
        <v>15837.851</v>
      </c>
      <c r="J56" s="40" t="n">
        <f aca="false">'[1]01'!J15+'[1]02'!I15+'[1]03'!I15</f>
        <v>236078.285</v>
      </c>
      <c r="K56" s="40" t="n">
        <f aca="false">'[1]01'!K15+'[1]02'!J15+'[1]03'!J15</f>
        <v>14715.6213824629</v>
      </c>
      <c r="L56" s="40" t="n">
        <f aca="false">'[1]01'!L15+'[1]02'!K15+'[1]03'!K15</f>
        <v>77803.54</v>
      </c>
      <c r="M56" s="40" t="n">
        <f aca="false">'[1]01'!M15+'[1]02'!L15+'[1]03'!L15</f>
        <v>1175.415</v>
      </c>
      <c r="N56" s="40" t="n">
        <f aca="false">'[1]01'!N15+'[1]02'!M15+'[1]03'!M15</f>
        <v>5938.944</v>
      </c>
      <c r="O56" s="40" t="n">
        <f aca="false">'[1]01'!O15+'[1]02'!N15+'[1]03'!N15</f>
        <v>5071.053</v>
      </c>
      <c r="P56" s="40" t="n">
        <f aca="false">'[1]01'!P15+'[1]02'!O15+'[1]03'!O15</f>
        <v>945.966</v>
      </c>
      <c r="Q56" s="40" t="n">
        <f aca="false">'[1]01'!Q15+'[1]02'!P15+'[1]03'!P15</f>
        <v>51061.73</v>
      </c>
      <c r="R56" s="40" t="n">
        <f aca="false">'[1]01'!R15+'[1]02'!Q15+'[1]03'!Q15</f>
        <v>860.674</v>
      </c>
      <c r="S56" s="40" t="n">
        <f aca="false">'[1]01'!S15+'[1]02'!R15+'[1]03'!R15</f>
        <v>1525.71809183319</v>
      </c>
      <c r="T56" s="40" t="n">
        <f aca="false">'[1]01'!T15+'[1]02'!S15+'[1]03'!S15</f>
        <v>20199.3108087606</v>
      </c>
      <c r="U56" s="40" t="n">
        <f aca="false">'[1]01'!U15+'[1]02'!T15+'[1]03'!T15</f>
        <v>41066.708</v>
      </c>
      <c r="V56" s="41"/>
      <c r="W56" s="42" t="n">
        <f aca="false">SUM(C56:U56)</f>
        <v>2782688.55998176</v>
      </c>
      <c r="X56" s="35" t="s">
        <v>64</v>
      </c>
      <c r="Y56" s="43" t="n">
        <f aca="false">SUM(Z56:AB56)</f>
        <v>6587.13</v>
      </c>
      <c r="Z56" s="44" t="n">
        <f aca="false">'[1]01'!Z15+'[1]02'!Y15+'[1]03'!Y15</f>
        <v>3382.864</v>
      </c>
      <c r="AA56" s="44" t="n">
        <f aca="false">'[1]01'!AA15+'[1]02'!Z15+'[1]03'!Z15</f>
        <v>0</v>
      </c>
      <c r="AB56" s="44" t="n">
        <f aca="false">'[1]01'!AB15+'[1]02'!AA15+'[1]03'!AA15</f>
        <v>3204.266</v>
      </c>
      <c r="AC56" s="45" t="n">
        <f aca="false">W56/Y56</f>
        <v>422.443243109178</v>
      </c>
      <c r="AD56" s="31"/>
    </row>
    <row r="57" customFormat="false" ht="15" hidden="false" customHeight="false" outlineLevel="0" collapsed="false">
      <c r="A57" s="34"/>
      <c r="B57" s="35"/>
      <c r="C57" s="40" t="n">
        <v>222010.523</v>
      </c>
      <c r="D57" s="40" t="n">
        <v>76815.641</v>
      </c>
      <c r="E57" s="40" t="n">
        <v>57524.013</v>
      </c>
      <c r="F57" s="40" t="n">
        <v>176599.837</v>
      </c>
      <c r="G57" s="40" t="n">
        <v>12167.8</v>
      </c>
      <c r="H57" s="40" t="n">
        <v>221016.675</v>
      </c>
      <c r="I57" s="40" t="n">
        <v>18008.59</v>
      </c>
      <c r="J57" s="40" t="n">
        <v>47876.005</v>
      </c>
      <c r="K57" s="40" t="n">
        <v>429.482</v>
      </c>
      <c r="L57" s="40" t="n">
        <v>48783.41</v>
      </c>
      <c r="M57" s="40" t="n">
        <v>19789.119</v>
      </c>
      <c r="N57" s="40" t="n">
        <v>5762.822</v>
      </c>
      <c r="O57" s="40" t="n">
        <v>-12035.965</v>
      </c>
      <c r="P57" s="40" t="n">
        <v>2490.755</v>
      </c>
      <c r="Q57" s="40" t="n">
        <v>60517.274</v>
      </c>
      <c r="R57" s="40" t="n">
        <v>818.775</v>
      </c>
      <c r="S57" s="40" t="n">
        <v>435.7651</v>
      </c>
      <c r="T57" s="40" t="n">
        <v>20181.374</v>
      </c>
      <c r="U57" s="40" t="n">
        <v>8253.696</v>
      </c>
      <c r="V57" s="41"/>
      <c r="W57" s="42" t="n">
        <f aca="false">SUM(C57:U57)</f>
        <v>987445.5911</v>
      </c>
      <c r="X57" s="35"/>
      <c r="Y57" s="43" t="n">
        <f aca="false">SUM(Z57:AB57)</f>
        <v>1327.98</v>
      </c>
      <c r="Z57" s="44" t="n">
        <v>103.2</v>
      </c>
      <c r="AA57" s="44"/>
      <c r="AB57" s="44" t="n">
        <v>1224.78</v>
      </c>
      <c r="AC57" s="45" t="n">
        <f aca="false">W57/Y57</f>
        <v>743.569625370864</v>
      </c>
      <c r="AD57" s="31"/>
    </row>
    <row r="58" customFormat="false" ht="15" hidden="false" customHeight="false" outlineLevel="0" collapsed="false">
      <c r="A58" s="34"/>
      <c r="B58" s="35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1"/>
      <c r="W58" s="42" t="n">
        <f aca="false">SUM(C58:U58)</f>
        <v>0</v>
      </c>
      <c r="X58" s="35"/>
      <c r="Y58" s="43" t="n">
        <f aca="false">SUM(Z58:AB58)</f>
        <v>0</v>
      </c>
      <c r="Z58" s="44"/>
      <c r="AA58" s="44"/>
      <c r="AB58" s="44"/>
      <c r="AC58" s="45"/>
      <c r="AD58" s="31"/>
    </row>
    <row r="59" customFormat="false" ht="15" hidden="false" customHeight="false" outlineLevel="0" collapsed="false">
      <c r="A59" s="34"/>
      <c r="B59" s="35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1"/>
      <c r="W59" s="42" t="n">
        <f aca="false">SUM(C59:U59)</f>
        <v>0</v>
      </c>
      <c r="X59" s="35"/>
      <c r="Y59" s="43" t="n">
        <f aca="false">SUM(Z59:AB59)</f>
        <v>0</v>
      </c>
      <c r="Z59" s="44"/>
      <c r="AA59" s="44"/>
      <c r="AB59" s="44"/>
      <c r="AC59" s="45"/>
      <c r="AD59" s="31"/>
    </row>
    <row r="60" customFormat="false" ht="15" hidden="false" customHeight="false" outlineLevel="0" collapsed="false">
      <c r="A60" s="34"/>
      <c r="B60" s="35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2" t="n">
        <f aca="false">SUM(C60:U60)</f>
        <v>0</v>
      </c>
      <c r="X60" s="35"/>
      <c r="Y60" s="43" t="n">
        <f aca="false">SUM(Z60:AB60)</f>
        <v>0</v>
      </c>
      <c r="Z60" s="44"/>
      <c r="AA60" s="44"/>
      <c r="AB60" s="44"/>
      <c r="AC60" s="45"/>
      <c r="AD60" s="31"/>
    </row>
    <row r="61" customFormat="false" ht="15" hidden="false" customHeight="false" outlineLevel="0" collapsed="false">
      <c r="A61" s="34" t="n">
        <v>12</v>
      </c>
      <c r="B61" s="35" t="s">
        <v>65</v>
      </c>
      <c r="C61" s="40" t="n">
        <f aca="false">'[1]01'!C16+'[1]02'!B16+'[1]03'!B16</f>
        <v>54560.875</v>
      </c>
      <c r="D61" s="40" t="n">
        <f aca="false">'[1]01'!D16+'[1]02'!C16+'[1]03'!C16</f>
        <v>18878.06275</v>
      </c>
      <c r="E61" s="40" t="n">
        <f aca="false">'[1]01'!E16+'[1]02'!D16+'[1]03'!D16</f>
        <v>17012.2925115</v>
      </c>
      <c r="F61" s="40" t="n">
        <f aca="false">'[1]01'!F16+'[1]02'!E16+'[1]03'!E16</f>
        <v>14188.938</v>
      </c>
      <c r="G61" s="40" t="n">
        <f aca="false">'[1]01'!G16+'[1]02'!F16+'[1]03'!F16</f>
        <v>2617.159</v>
      </c>
      <c r="H61" s="40" t="n">
        <f aca="false">'[1]01'!H16+'[1]02'!G16+'[1]03'!G16</f>
        <v>57503.794</v>
      </c>
      <c r="I61" s="40" t="n">
        <f aca="false">'[1]01'!I16+'[1]02'!H16+'[1]03'!H16</f>
        <v>5330.342</v>
      </c>
      <c r="J61" s="40" t="n">
        <f aca="false">'[1]01'!J16+'[1]02'!I16+'[1]03'!I16</f>
        <v>11635.167</v>
      </c>
      <c r="K61" s="40" t="n">
        <f aca="false">'[1]01'!K16+'[1]02'!J16+'[1]03'!J16</f>
        <v>757.340614468825</v>
      </c>
      <c r="L61" s="40" t="n">
        <f aca="false">'[1]01'!L16+'[1]02'!K16+'[1]03'!K16</f>
        <v>0</v>
      </c>
      <c r="M61" s="40" t="n">
        <f aca="false">'[1]01'!M16+'[1]02'!L16+'[1]03'!L16</f>
        <v>91.351</v>
      </c>
      <c r="N61" s="40" t="n">
        <f aca="false">'[1]01'!N16+'[1]02'!M16+'[1]03'!M16</f>
        <v>0</v>
      </c>
      <c r="O61" s="40" t="n">
        <f aca="false">'[1]01'!O16+'[1]02'!N16+'[1]03'!N16</f>
        <v>5236.893</v>
      </c>
      <c r="P61" s="40" t="n">
        <f aca="false">'[1]01'!P16+'[1]02'!O16+'[1]03'!O16</f>
        <v>-565.922</v>
      </c>
      <c r="Q61" s="40" t="n">
        <f aca="false">'[1]01'!Q16+'[1]02'!P16+'[1]03'!P16</f>
        <v>5404.403</v>
      </c>
      <c r="R61" s="40" t="n">
        <f aca="false">'[1]01'!R16+'[1]02'!Q16+'[1]03'!Q16</f>
        <v>0</v>
      </c>
      <c r="S61" s="40" t="n">
        <f aca="false">'[1]01'!S16+'[1]02'!R16+'[1]03'!R16</f>
        <v>85.9064740795155</v>
      </c>
      <c r="T61" s="40" t="n">
        <f aca="false">'[1]01'!T16+'[1]02'!S16+'[1]03'!S16</f>
        <v>1621.6571458133</v>
      </c>
      <c r="U61" s="40" t="n">
        <f aca="false">'[1]01'!U16+'[1]02'!T16+'[1]03'!T16</f>
        <v>2515.35</v>
      </c>
      <c r="V61" s="41"/>
      <c r="W61" s="42" t="n">
        <f aca="false">SUM(C61:U61)</f>
        <v>196873.609495862</v>
      </c>
      <c r="X61" s="35" t="s">
        <v>65</v>
      </c>
      <c r="Y61" s="43" t="n">
        <f aca="false">SUM(Z61:AB61)</f>
        <v>359.65</v>
      </c>
      <c r="Z61" s="44" t="n">
        <f aca="false">'[1]01'!Z16+'[1]02'!Y16+'[1]03'!Y16</f>
        <v>107.377</v>
      </c>
      <c r="AA61" s="44" t="n">
        <f aca="false">'[1]01'!AA16+'[1]02'!Z16+'[1]03'!Z16</f>
        <v>252.273</v>
      </c>
      <c r="AB61" s="44" t="n">
        <f aca="false">'[1]01'!AB16+'[1]02'!AA16+'[1]03'!AA16</f>
        <v>0</v>
      </c>
      <c r="AC61" s="45" t="n">
        <f aca="false">W61/Y61</f>
        <v>547.403335175481</v>
      </c>
      <c r="AD61" s="31"/>
    </row>
    <row r="62" customFormat="false" ht="15" hidden="false" customHeight="false" outlineLevel="0" collapsed="false">
      <c r="A62" s="34"/>
      <c r="B62" s="35"/>
      <c r="C62" s="40" t="n">
        <v>51851.98</v>
      </c>
      <c r="D62" s="40" t="n">
        <v>17940.785</v>
      </c>
      <c r="E62" s="40" t="n">
        <v>13694.711</v>
      </c>
      <c r="F62" s="40" t="n">
        <v>14188.938</v>
      </c>
      <c r="G62" s="40" t="n">
        <v>1246.576</v>
      </c>
      <c r="H62" s="40" t="n">
        <v>3164.759</v>
      </c>
      <c r="I62" s="40" t="n">
        <v>2637.145</v>
      </c>
      <c r="J62" s="40" t="n">
        <v>1070.39</v>
      </c>
      <c r="K62" s="40" t="n">
        <v>10.339</v>
      </c>
      <c r="L62" s="40"/>
      <c r="M62" s="40"/>
      <c r="N62" s="40" t="n">
        <v>124.571</v>
      </c>
      <c r="O62" s="40" t="n">
        <v>2668.268</v>
      </c>
      <c r="P62" s="40" t="n">
        <v>650.909</v>
      </c>
      <c r="Q62" s="40" t="n">
        <v>-1319.6692</v>
      </c>
      <c r="R62" s="40" t="n">
        <v>0</v>
      </c>
      <c r="S62" s="40" t="n">
        <v>7.645217</v>
      </c>
      <c r="T62" s="40" t="n">
        <v>1621.481</v>
      </c>
      <c r="U62" s="40" t="n">
        <v>724.189</v>
      </c>
      <c r="V62" s="41"/>
      <c r="W62" s="42" t="n">
        <f aca="false">SUM(C62:U62)</f>
        <v>110283.017017</v>
      </c>
      <c r="X62" s="35"/>
      <c r="Y62" s="43" t="n">
        <f aca="false">SUM(Z62:AB62)</f>
        <v>21.09</v>
      </c>
      <c r="Z62" s="44"/>
      <c r="AA62" s="44" t="n">
        <v>21.09</v>
      </c>
      <c r="AB62" s="44"/>
      <c r="AC62" s="45" t="n">
        <f aca="false">W62/Y62</f>
        <v>5229.16154656235</v>
      </c>
      <c r="AD62" s="31"/>
    </row>
    <row r="63" customFormat="false" ht="15" hidden="false" customHeight="false" outlineLevel="0" collapsed="false">
      <c r="A63" s="34"/>
      <c r="B63" s="35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2" t="n">
        <f aca="false">SUM(C63:U63)</f>
        <v>0</v>
      </c>
      <c r="X63" s="35"/>
      <c r="Y63" s="43" t="n">
        <f aca="false">SUM(Z63:AB63)</f>
        <v>0</v>
      </c>
      <c r="Z63" s="44"/>
      <c r="AA63" s="44"/>
      <c r="AB63" s="44"/>
      <c r="AC63" s="45"/>
      <c r="AD63" s="31"/>
    </row>
    <row r="64" customFormat="false" ht="15" hidden="false" customHeight="false" outlineLevel="0" collapsed="false">
      <c r="A64" s="34"/>
      <c r="B64" s="35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1"/>
      <c r="W64" s="42" t="n">
        <f aca="false">SUM(C64:U64)</f>
        <v>0</v>
      </c>
      <c r="X64" s="35"/>
      <c r="Y64" s="43" t="n">
        <f aca="false">SUM(Z64:AB64)</f>
        <v>0</v>
      </c>
      <c r="Z64" s="44"/>
      <c r="AA64" s="44"/>
      <c r="AB64" s="44"/>
      <c r="AC64" s="45"/>
      <c r="AD64" s="31"/>
    </row>
    <row r="65" customFormat="false" ht="15" hidden="false" customHeight="false" outlineLevel="0" collapsed="false">
      <c r="A65" s="34"/>
      <c r="B65" s="35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1"/>
      <c r="W65" s="42" t="n">
        <f aca="false">SUM(C65:U65)</f>
        <v>0</v>
      </c>
      <c r="X65" s="35"/>
      <c r="Y65" s="43" t="n">
        <f aca="false">SUM(Z65:AB65)</f>
        <v>0</v>
      </c>
      <c r="Z65" s="44"/>
      <c r="AA65" s="44"/>
      <c r="AB65" s="44"/>
      <c r="AC65" s="45"/>
      <c r="AD65" s="31"/>
    </row>
    <row r="66" customFormat="false" ht="15" hidden="false" customHeight="false" outlineLevel="0" collapsed="false">
      <c r="A66" s="34" t="n">
        <v>13</v>
      </c>
      <c r="B66" s="35" t="s">
        <v>66</v>
      </c>
      <c r="C66" s="40" t="n">
        <f aca="false">'[1]01'!C17+'[1]02'!B17+'[1]03'!B17</f>
        <v>15149.89</v>
      </c>
      <c r="D66" s="40" t="n">
        <f aca="false">'[1]01'!D17+'[1]02'!C17+'[1]03'!C17</f>
        <v>5241.86194</v>
      </c>
      <c r="E66" s="40" t="n">
        <f aca="false">'[1]01'!E17+'[1]02'!D17+'[1]03'!D17</f>
        <v>4736.468138</v>
      </c>
      <c r="F66" s="40" t="n">
        <f aca="false">'[1]01'!F17+'[1]02'!E17+'[1]03'!E17</f>
        <v>6213.879</v>
      </c>
      <c r="G66" s="40" t="n">
        <f aca="false">'[1]01'!G17+'[1]02'!F17+'[1]03'!F17</f>
        <v>355.819</v>
      </c>
      <c r="H66" s="40" t="n">
        <f aca="false">'[1]01'!H17+'[1]02'!G17+'[1]03'!G17</f>
        <v>10523.851</v>
      </c>
      <c r="I66" s="40" t="n">
        <f aca="false">'[1]01'!I17+'[1]02'!H17+'[1]03'!H17</f>
        <v>738.396</v>
      </c>
      <c r="J66" s="40" t="n">
        <f aca="false">'[1]01'!J17+'[1]02'!I17+'[1]03'!I17</f>
        <v>1787.936</v>
      </c>
      <c r="K66" s="40" t="n">
        <f aca="false">'[1]01'!K17+'[1]02'!J17+'[1]03'!J17</f>
        <v>111.901017357307</v>
      </c>
      <c r="L66" s="40" t="n">
        <f aca="false">'[1]01'!L17+'[1]02'!K17+'[1]03'!K17</f>
        <v>16.996</v>
      </c>
      <c r="M66" s="40" t="n">
        <f aca="false">'[1]01'!M17+'[1]02'!L17+'[1]03'!L17</f>
        <v>91.351</v>
      </c>
      <c r="N66" s="40" t="n">
        <f aca="false">'[1]01'!N17+'[1]02'!M17+'[1]03'!M17</f>
        <v>0</v>
      </c>
      <c r="O66" s="40" t="n">
        <f aca="false">'[1]01'!O17+'[1]02'!N17+'[1]03'!N17</f>
        <v>583.791</v>
      </c>
      <c r="P66" s="40" t="n">
        <f aca="false">'[1]01'!P17+'[1]02'!O17+'[1]03'!O17</f>
        <v>-565.922</v>
      </c>
      <c r="Q66" s="40" t="n">
        <f aca="false">'[1]01'!Q17+'[1]02'!P17+'[1]03'!P17</f>
        <v>2765.802</v>
      </c>
      <c r="R66" s="40" t="n">
        <f aca="false">'[1]01'!R17+'[1]02'!Q17+'[1]03'!Q17</f>
        <v>39.48</v>
      </c>
      <c r="S66" s="40" t="n">
        <f aca="false">'[1]01'!S17+'[1]02'!R17+'[1]03'!R17</f>
        <v>34.6263665919036</v>
      </c>
      <c r="T66" s="40" t="n">
        <f aca="false">'[1]01'!T17+'[1]02'!S17+'[1]03'!S17</f>
        <v>710.18572944425</v>
      </c>
      <c r="U66" s="40" t="n">
        <f aca="false">'[1]01'!U17+'[1]02'!T17+'[1]03'!T17</f>
        <v>810.352</v>
      </c>
      <c r="V66" s="41"/>
      <c r="W66" s="42" t="n">
        <f aca="false">SUM(C66:U66)</f>
        <v>49346.6641913935</v>
      </c>
      <c r="X66" s="35" t="s">
        <v>66</v>
      </c>
      <c r="Y66" s="43" t="n">
        <f aca="false">SUM(Z66:AB66)</f>
        <v>138.2</v>
      </c>
      <c r="Z66" s="44" t="n">
        <f aca="false">'[1]01'!Z17+'[1]02'!Y17+'[1]03'!Y17</f>
        <v>0</v>
      </c>
      <c r="AA66" s="44" t="n">
        <f aca="false">'[1]01'!AA17+'[1]02'!Z17+'[1]03'!Z17</f>
        <v>138.2</v>
      </c>
      <c r="AB66" s="44" t="n">
        <f aca="false">'[1]01'!AB17+'[1]02'!AA17+'[1]03'!AA17</f>
        <v>0</v>
      </c>
      <c r="AC66" s="45" t="n">
        <f aca="false">W66/Y66</f>
        <v>357.067034669996</v>
      </c>
      <c r="AD66" s="31"/>
    </row>
    <row r="67" customFormat="false" ht="15" hidden="false" customHeight="false" outlineLevel="0" collapsed="false">
      <c r="A67" s="34"/>
      <c r="B67" s="35"/>
      <c r="C67" s="40" t="n">
        <v>6987.617</v>
      </c>
      <c r="D67" s="40" t="n">
        <v>2417.715</v>
      </c>
      <c r="E67" s="40" t="n">
        <v>2018.723</v>
      </c>
      <c r="F67" s="40" t="n">
        <v>6213.879</v>
      </c>
      <c r="G67" s="40"/>
      <c r="H67" s="40" t="n">
        <v>2246.05</v>
      </c>
      <c r="I67" s="40" t="n">
        <v>805.61</v>
      </c>
      <c r="J67" s="40" t="n">
        <v>376.867</v>
      </c>
      <c r="K67" s="40" t="n">
        <v>3.64</v>
      </c>
      <c r="L67" s="40"/>
      <c r="M67" s="40"/>
      <c r="N67" s="40"/>
      <c r="O67" s="40" t="n">
        <v>1904.325</v>
      </c>
      <c r="P67" s="40" t="n">
        <v>650.909</v>
      </c>
      <c r="Q67" s="40"/>
      <c r="R67" s="40" t="n">
        <v>39.48</v>
      </c>
      <c r="S67" s="40" t="n">
        <v>6.122699</v>
      </c>
      <c r="T67" s="40" t="n">
        <v>710.109</v>
      </c>
      <c r="U67" s="40" t="n">
        <v>313.196</v>
      </c>
      <c r="V67" s="41"/>
      <c r="W67" s="42" t="n">
        <f aca="false">SUM(C67:U67)</f>
        <v>24694.242699</v>
      </c>
      <c r="X67" s="35"/>
      <c r="Y67" s="43" t="n">
        <f aca="false">SUM(Z67:AB67)</f>
        <v>16.89</v>
      </c>
      <c r="Z67" s="44"/>
      <c r="AA67" s="44" t="n">
        <v>16.89</v>
      </c>
      <c r="AB67" s="44"/>
      <c r="AC67" s="45" t="n">
        <f aca="false">W67/Y67</f>
        <v>1462.06291882771</v>
      </c>
      <c r="AD67" s="31"/>
    </row>
    <row r="68" customFormat="false" ht="15" hidden="false" customHeight="false" outlineLevel="0" collapsed="false">
      <c r="A68" s="34"/>
      <c r="B68" s="35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1"/>
      <c r="W68" s="42" t="n">
        <f aca="false">SUM(C68:U68)</f>
        <v>0</v>
      </c>
      <c r="X68" s="35"/>
      <c r="Y68" s="43" t="n">
        <f aca="false">SUM(Z68:AB68)</f>
        <v>0</v>
      </c>
      <c r="Z68" s="44"/>
      <c r="AA68" s="44"/>
      <c r="AB68" s="44"/>
      <c r="AC68" s="45"/>
      <c r="AD68" s="31"/>
    </row>
    <row r="69" customFormat="false" ht="15" hidden="false" customHeight="false" outlineLevel="0" collapsed="false">
      <c r="A69" s="34"/>
      <c r="B69" s="35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1"/>
      <c r="W69" s="42" t="n">
        <f aca="false">SUM(C69:U69)</f>
        <v>0</v>
      </c>
      <c r="X69" s="35"/>
      <c r="Y69" s="43" t="n">
        <f aca="false">SUM(Z69:AB69)</f>
        <v>0</v>
      </c>
      <c r="Z69" s="44"/>
      <c r="AA69" s="44"/>
      <c r="AB69" s="44"/>
      <c r="AC69" s="45"/>
      <c r="AD69" s="31"/>
    </row>
    <row r="70" customFormat="false" ht="15" hidden="false" customHeight="false" outlineLevel="0" collapsed="false">
      <c r="A70" s="34"/>
      <c r="B70" s="35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1"/>
      <c r="W70" s="42" t="n">
        <f aca="false">SUM(C70:U70)</f>
        <v>0</v>
      </c>
      <c r="X70" s="35"/>
      <c r="Y70" s="43" t="n">
        <f aca="false">SUM(Z70:AB70)</f>
        <v>0</v>
      </c>
      <c r="Z70" s="44"/>
      <c r="AA70" s="44"/>
      <c r="AB70" s="44"/>
      <c r="AC70" s="45"/>
      <c r="AD70" s="31"/>
    </row>
    <row r="71" customFormat="false" ht="15" hidden="false" customHeight="false" outlineLevel="0" collapsed="false">
      <c r="A71" s="34" t="n">
        <v>14</v>
      </c>
      <c r="B71" s="35" t="s">
        <v>67</v>
      </c>
      <c r="C71" s="40" t="n">
        <f aca="false">'[1]01'!C18+'[1]02'!B18+'[1]03'!B18</f>
        <v>14877.848</v>
      </c>
      <c r="D71" s="40" t="n">
        <f aca="false">'[1]01'!D18+'[1]02'!C18+'[1]03'!C18</f>
        <v>5147.735408</v>
      </c>
      <c r="E71" s="40" t="n">
        <f aca="false">'[1]01'!E18+'[1]02'!D18+'[1]03'!D18</f>
        <v>4655.4252054</v>
      </c>
      <c r="F71" s="40" t="n">
        <f aca="false">'[1]01'!F18+'[1]02'!E18+'[1]03'!E18</f>
        <v>7324.32</v>
      </c>
      <c r="G71" s="40" t="n">
        <f aca="false">'[1]01'!G18+'[1]02'!F18+'[1]03'!F18</f>
        <v>404.5</v>
      </c>
      <c r="H71" s="40" t="n">
        <f aca="false">'[1]01'!H18+'[1]02'!G18+'[1]03'!G18</f>
        <v>11973.505</v>
      </c>
      <c r="I71" s="40" t="n">
        <f aca="false">'[1]01'!I18+'[1]02'!H18+'[1]03'!H18</f>
        <v>982.994</v>
      </c>
      <c r="J71" s="40" t="n">
        <f aca="false">'[1]01'!J18+'[1]02'!I18+'[1]03'!I18</f>
        <v>4282.588</v>
      </c>
      <c r="K71" s="40" t="n">
        <f aca="false">'[1]01'!K18+'[1]02'!J18+'[1]03'!J18</f>
        <v>265.957050344024</v>
      </c>
      <c r="L71" s="40" t="n">
        <f aca="false">'[1]01'!L18+'[1]02'!K18+'[1]03'!K18</f>
        <v>110.474</v>
      </c>
      <c r="M71" s="40" t="n">
        <f aca="false">'[1]01'!M18+'[1]02'!L18+'[1]03'!L18</f>
        <v>91.351</v>
      </c>
      <c r="N71" s="40" t="n">
        <f aca="false">'[1]01'!N18+'[1]02'!M18+'[1]03'!M18</f>
        <v>0</v>
      </c>
      <c r="O71" s="40" t="n">
        <f aca="false">'[1]01'!O18+'[1]02'!N18+'[1]03'!N18</f>
        <v>4761.687</v>
      </c>
      <c r="P71" s="40" t="n">
        <f aca="false">'[1]01'!P18+'[1]02'!O18+'[1]03'!O18</f>
        <v>-565.922</v>
      </c>
      <c r="Q71" s="40" t="n">
        <f aca="false">'[1]01'!Q18+'[1]02'!P18+'[1]03'!P18</f>
        <v>3052.422</v>
      </c>
      <c r="R71" s="40" t="n">
        <f aca="false">'[1]01'!R18+'[1]02'!Q18+'[1]03'!Q18</f>
        <v>0</v>
      </c>
      <c r="S71" s="40" t="n">
        <f aca="false">'[1]01'!S18+'[1]02'!R18+'[1]03'!R18</f>
        <v>35.7319862509735</v>
      </c>
      <c r="T71" s="40" t="n">
        <f aca="false">'[1]01'!T18+'[1]02'!S18+'[1]03'!S18</f>
        <v>837.098299127342</v>
      </c>
      <c r="U71" s="40" t="n">
        <f aca="false">'[1]01'!U18+'[1]02'!T18+'[1]03'!T18</f>
        <v>959.538</v>
      </c>
      <c r="V71" s="41"/>
      <c r="W71" s="42" t="n">
        <f aca="false">SUM(C71:U71)</f>
        <v>59197.2529491223</v>
      </c>
      <c r="X71" s="35" t="s">
        <v>67</v>
      </c>
      <c r="Y71" s="43" t="n">
        <f aca="false">SUM(Z71:AB71)</f>
        <v>150</v>
      </c>
      <c r="Z71" s="44" t="n">
        <f aca="false">'[1]01'!Z18+'[1]02'!Y18+'[1]03'!Y18</f>
        <v>0</v>
      </c>
      <c r="AA71" s="44" t="n">
        <f aca="false">'[1]01'!AA18+'[1]02'!Z18+'[1]03'!Z18</f>
        <v>150</v>
      </c>
      <c r="AB71" s="44" t="n">
        <f aca="false">'[1]01'!AB18+'[1]02'!AA18+'[1]03'!AA18</f>
        <v>0</v>
      </c>
      <c r="AC71" s="45" t="n">
        <f aca="false">W71/Y71</f>
        <v>394.648352994149</v>
      </c>
      <c r="AD71" s="31"/>
    </row>
    <row r="72" customFormat="false" ht="15" hidden="false" customHeight="false" outlineLevel="0" collapsed="false">
      <c r="A72" s="34"/>
      <c r="B72" s="47"/>
      <c r="C72" s="40" t="n">
        <v>6009.439</v>
      </c>
      <c r="D72" s="40" t="n">
        <v>2079.266</v>
      </c>
      <c r="E72" s="40" t="n">
        <v>1736.127</v>
      </c>
      <c r="F72" s="40" t="n">
        <v>7324.32</v>
      </c>
      <c r="G72" s="40"/>
      <c r="H72" s="40" t="n">
        <v>2307.577</v>
      </c>
      <c r="I72" s="40" t="n">
        <v>199.029</v>
      </c>
      <c r="J72" s="40" t="n">
        <v>562.313</v>
      </c>
      <c r="K72" s="40" t="n">
        <v>8.649</v>
      </c>
      <c r="L72" s="40"/>
      <c r="M72" s="40"/>
      <c r="N72" s="40"/>
      <c r="O72" s="40" t="n">
        <v>1696.703</v>
      </c>
      <c r="P72" s="40" t="n">
        <v>650.909</v>
      </c>
      <c r="Q72" s="40"/>
      <c r="R72" s="40"/>
      <c r="S72" s="40" t="n">
        <v>6.934708</v>
      </c>
      <c r="T72" s="40" t="n">
        <v>837.007</v>
      </c>
      <c r="U72" s="40" t="n">
        <v>299.252</v>
      </c>
      <c r="V72" s="48"/>
      <c r="W72" s="42" t="n">
        <f aca="false">SUM(C72:U72)</f>
        <v>23717.525708</v>
      </c>
      <c r="X72" s="35"/>
      <c r="Y72" s="43" t="n">
        <f aca="false">SUM(Z72:AB72)</f>
        <v>19.13</v>
      </c>
      <c r="Z72" s="44"/>
      <c r="AA72" s="44" t="n">
        <v>19.13</v>
      </c>
      <c r="AB72" s="44"/>
      <c r="AC72" s="45" t="n">
        <f aca="false">W72/Y72</f>
        <v>1239.80793037115</v>
      </c>
      <c r="AD72" s="31"/>
    </row>
    <row r="73" customFormat="false" ht="15" hidden="false" customHeight="false" outlineLevel="0" collapsed="false">
      <c r="A73" s="34"/>
      <c r="B73" s="47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8"/>
      <c r="W73" s="42" t="n">
        <f aca="false">SUM(C73:U73)</f>
        <v>0</v>
      </c>
      <c r="X73" s="35"/>
      <c r="Y73" s="43" t="n">
        <f aca="false">SUM(Z73:AB73)</f>
        <v>0</v>
      </c>
      <c r="Z73" s="44"/>
      <c r="AA73" s="44"/>
      <c r="AB73" s="44"/>
      <c r="AC73" s="45"/>
      <c r="AD73" s="31"/>
    </row>
    <row r="74" customFormat="false" ht="15" hidden="false" customHeight="false" outlineLevel="0" collapsed="false">
      <c r="A74" s="34"/>
      <c r="B74" s="4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8"/>
      <c r="W74" s="42" t="n">
        <f aca="false">SUM(C74:U74)</f>
        <v>0</v>
      </c>
      <c r="X74" s="35"/>
      <c r="Y74" s="43" t="n">
        <f aca="false">SUM(Z74:AB74)</f>
        <v>0</v>
      </c>
      <c r="Z74" s="44"/>
      <c r="AA74" s="44"/>
      <c r="AB74" s="44"/>
      <c r="AC74" s="45"/>
      <c r="AD74" s="31"/>
    </row>
    <row r="75" customFormat="false" ht="15" hidden="false" customHeight="false" outlineLevel="0" collapsed="false">
      <c r="A75" s="34"/>
      <c r="B75" s="47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8"/>
      <c r="W75" s="42" t="n">
        <f aca="false">SUM(C75:U75)</f>
        <v>0</v>
      </c>
      <c r="X75" s="35"/>
      <c r="Y75" s="43" t="n">
        <f aca="false">SUM(Z75:AB75)</f>
        <v>0</v>
      </c>
      <c r="Z75" s="44"/>
      <c r="AA75" s="44"/>
      <c r="AB75" s="44"/>
      <c r="AC75" s="45"/>
      <c r="AD75" s="31"/>
    </row>
    <row r="76" customFormat="false" ht="15" hidden="false" customHeight="false" outlineLevel="0" collapsed="false">
      <c r="A76" s="34" t="n">
        <v>15</v>
      </c>
      <c r="B76" s="47" t="s">
        <v>68</v>
      </c>
      <c r="C76" s="40" t="n">
        <f aca="false">'[1]01'!C19+'[1]02'!B19+'[1]03'!B19</f>
        <v>110227.622</v>
      </c>
      <c r="D76" s="40" t="n">
        <f aca="false">'[1]01'!D19+'[1]02'!C19+'[1]03'!C19</f>
        <v>38138.757212</v>
      </c>
      <c r="E76" s="40" t="n">
        <f aca="false">'[1]01'!E19+'[1]02'!D19+'[1]03'!D19</f>
        <v>34631.5770581</v>
      </c>
      <c r="F76" s="40" t="n">
        <f aca="false">'[1]01'!F19+'[1]02'!E19+'[1]03'!E19</f>
        <v>102484.832</v>
      </c>
      <c r="G76" s="40" t="n">
        <f aca="false">'[1]01'!G19+'[1]02'!F19+'[1]03'!F19</f>
        <v>9727.227</v>
      </c>
      <c r="H76" s="40" t="n">
        <f aca="false">'[1]01'!H19+'[1]02'!G19+'[1]03'!G19</f>
        <v>1072977.326</v>
      </c>
      <c r="I76" s="40" t="n">
        <f aca="false">'[1]01'!I19+'[1]02'!H19+'[1]03'!H19</f>
        <v>9099.697</v>
      </c>
      <c r="J76" s="40" t="n">
        <f aca="false">'[1]01'!J19+'[1]02'!I19+'[1]03'!I19</f>
        <v>119262.2</v>
      </c>
      <c r="K76" s="40" t="n">
        <f aca="false">'[1]01'!K19+'[1]02'!J19+'[1]03'!J19</f>
        <v>7343.73427090077</v>
      </c>
      <c r="L76" s="40" t="n">
        <f aca="false">'[1]01'!L19+'[1]02'!K19+'[1]03'!K19</f>
        <v>37874.147</v>
      </c>
      <c r="M76" s="40" t="n">
        <f aca="false">'[1]01'!M19+'[1]02'!L19+'[1]03'!L19</f>
        <v>91.351</v>
      </c>
      <c r="N76" s="40" t="n">
        <f aca="false">'[1]01'!N19+'[1]02'!M19+'[1]03'!M19</f>
        <v>448.447</v>
      </c>
      <c r="O76" s="40" t="n">
        <f aca="false">'[1]01'!O19+'[1]02'!N19+'[1]03'!N19</f>
        <v>6609.25</v>
      </c>
      <c r="P76" s="40" t="n">
        <f aca="false">'[1]01'!P19+'[1]02'!O19+'[1]03'!O19</f>
        <v>-565.922</v>
      </c>
      <c r="Q76" s="40" t="n">
        <f aca="false">'[1]01'!Q19+'[1]02'!P19+'[1]03'!P19</f>
        <v>21048.07</v>
      </c>
      <c r="R76" s="40" t="n">
        <f aca="false">'[1]01'!R19+'[1]02'!Q19+'[1]03'!Q19</f>
        <v>461.991</v>
      </c>
      <c r="S76" s="40" t="n">
        <f aca="false">'[1]01'!S19+'[1]02'!R19+'[1]03'!R19</f>
        <v>748.669263517453</v>
      </c>
      <c r="T76" s="40" t="n">
        <f aca="false">'[1]01'!T19+'[1]02'!S19+'[1]03'!S19</f>
        <v>11727.9335552993</v>
      </c>
      <c r="U76" s="40" t="n">
        <f aca="false">'[1]01'!U19+'[1]02'!T19+'[1]03'!T19</f>
        <v>27070.457</v>
      </c>
      <c r="V76" s="48"/>
      <c r="W76" s="49" t="n">
        <f aca="false">SUM(C76:U76)</f>
        <v>1609407.36635982</v>
      </c>
      <c r="X76" s="35" t="s">
        <v>68</v>
      </c>
      <c r="Y76" s="43" t="n">
        <f aca="false">SUM(Z76:AB76)</f>
        <v>3167.06</v>
      </c>
      <c r="Z76" s="44" t="n">
        <f aca="false">'[1]01'!Z19+'[1]02'!Y19+'[1]03'!Y19</f>
        <v>1819.425</v>
      </c>
      <c r="AA76" s="44" t="n">
        <f aca="false">'[1]01'!AA19+'[1]02'!Z19+'[1]03'!Z19</f>
        <v>0</v>
      </c>
      <c r="AB76" s="44" t="n">
        <f aca="false">'[1]01'!AB19+'[1]02'!AA19+'[1]03'!AA19</f>
        <v>1347.635</v>
      </c>
      <c r="AC76" s="45" t="n">
        <f aca="false">W76/Y76</f>
        <v>508.170785005594</v>
      </c>
      <c r="AD76" s="31"/>
    </row>
    <row r="77" customFormat="false" ht="15" hidden="false" customHeight="false" outlineLevel="0" collapsed="false">
      <c r="A77" s="34"/>
      <c r="B77" s="47"/>
      <c r="C77" s="40" t="n">
        <v>137111.624</v>
      </c>
      <c r="D77" s="40" t="n">
        <v>47440.622</v>
      </c>
      <c r="E77" s="40" t="n">
        <v>35974.95</v>
      </c>
      <c r="F77" s="40" t="n">
        <v>102615.354</v>
      </c>
      <c r="G77" s="40" t="n">
        <v>7084.625</v>
      </c>
      <c r="H77" s="40" t="n">
        <v>-5492.8346</v>
      </c>
      <c r="I77" s="40" t="n">
        <v>9600.938</v>
      </c>
      <c r="J77" s="40" t="n">
        <v>30123.791</v>
      </c>
      <c r="K77" s="40" t="n">
        <v>290.874</v>
      </c>
      <c r="L77" s="40" t="n">
        <v>6809.521</v>
      </c>
      <c r="M77" s="40"/>
      <c r="N77" s="40" t="n">
        <v>651.068</v>
      </c>
      <c r="O77" s="40" t="n">
        <v>-21977.004</v>
      </c>
      <c r="P77" s="40" t="n">
        <v>650.909</v>
      </c>
      <c r="Q77" s="40" t="n">
        <v>10891.038</v>
      </c>
      <c r="R77" s="40" t="n">
        <v>461.991</v>
      </c>
      <c r="S77" s="40" t="n">
        <v>178.3361</v>
      </c>
      <c r="T77" s="40" t="n">
        <v>11726.66</v>
      </c>
      <c r="U77" s="40" t="n">
        <v>4380.889</v>
      </c>
      <c r="V77" s="48"/>
      <c r="W77" s="42" t="n">
        <f aca="false">SUM(C77:U77)</f>
        <v>378523.3515</v>
      </c>
      <c r="X77" s="35"/>
      <c r="Y77" s="43" t="n">
        <f aca="false">SUM(Z77:AB77)</f>
        <v>542.54</v>
      </c>
      <c r="Z77" s="44" t="n">
        <v>80.349</v>
      </c>
      <c r="AA77" s="44"/>
      <c r="AB77" s="44" t="n">
        <v>462.191</v>
      </c>
      <c r="AC77" s="45" t="n">
        <f aca="false">W77/Y77</f>
        <v>697.687454381244</v>
      </c>
      <c r="AD77" s="31"/>
    </row>
    <row r="78" customFormat="false" ht="15" hidden="false" customHeight="false" outlineLevel="0" collapsed="false">
      <c r="A78" s="34"/>
      <c r="B78" s="47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8"/>
      <c r="W78" s="42" t="n">
        <f aca="false">SUM(C78:U78)</f>
        <v>0</v>
      </c>
      <c r="X78" s="35"/>
      <c r="Y78" s="43" t="n">
        <f aca="false">SUM(Z78:AB78)</f>
        <v>0</v>
      </c>
      <c r="Z78" s="44"/>
      <c r="AA78" s="44"/>
      <c r="AB78" s="44"/>
      <c r="AC78" s="45"/>
      <c r="AD78" s="31"/>
    </row>
    <row r="79" customFormat="false" ht="15" hidden="false" customHeight="false" outlineLevel="0" collapsed="false">
      <c r="A79" s="34"/>
      <c r="B79" s="47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8"/>
      <c r="W79" s="42" t="n">
        <f aca="false">SUM(C79:U79)</f>
        <v>0</v>
      </c>
      <c r="X79" s="35"/>
      <c r="Y79" s="43" t="n">
        <f aca="false">SUM(Z79:AB79)</f>
        <v>0</v>
      </c>
      <c r="Z79" s="44"/>
      <c r="AA79" s="44"/>
      <c r="AB79" s="44"/>
      <c r="AC79" s="45"/>
      <c r="AD79" s="31"/>
    </row>
    <row r="80" customFormat="false" ht="15" hidden="false" customHeight="false" outlineLevel="0" collapsed="false">
      <c r="A80" s="34"/>
      <c r="B80" s="47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8"/>
      <c r="W80" s="42" t="n">
        <f aca="false">SUM(C80:U80)</f>
        <v>0</v>
      </c>
      <c r="X80" s="35"/>
      <c r="Y80" s="43" t="n">
        <f aca="false">SUM(Z80:AB80)</f>
        <v>0</v>
      </c>
      <c r="Z80" s="44"/>
      <c r="AA80" s="44"/>
      <c r="AB80" s="44"/>
      <c r="AC80" s="45"/>
      <c r="AD80" s="31"/>
    </row>
    <row r="81" customFormat="false" ht="15" hidden="false" customHeight="false" outlineLevel="0" collapsed="false">
      <c r="A81" s="34" t="n">
        <v>16</v>
      </c>
      <c r="B81" s="35" t="s">
        <v>69</v>
      </c>
      <c r="C81" s="40" t="n">
        <f aca="false">'[1]01'!C20+'[1]02'!B20+'[1]03'!B20</f>
        <v>33538.222</v>
      </c>
      <c r="D81" s="40" t="n">
        <f aca="false">'[1]01'!D20+'[1]02'!C20+'[1]03'!C20</f>
        <v>11604.224812</v>
      </c>
      <c r="E81" s="40" t="n">
        <f aca="false">'[1]01'!E20+'[1]02'!D20+'[1]03'!D20</f>
        <v>10492.2321301</v>
      </c>
      <c r="F81" s="40" t="n">
        <f aca="false">'[1]01'!F20+'[1]02'!E20+'[1]03'!E20</f>
        <v>9473.448</v>
      </c>
      <c r="G81" s="40" t="n">
        <f aca="false">'[1]01'!G20+'[1]02'!F20+'[1]03'!F20</f>
        <v>1542.404</v>
      </c>
      <c r="H81" s="40" t="n">
        <f aca="false">'[1]01'!H20+'[1]02'!G20+'[1]03'!G20</f>
        <v>640337.185</v>
      </c>
      <c r="I81" s="40" t="n">
        <f aca="false">'[1]01'!I20+'[1]02'!H20+'[1]03'!H20</f>
        <v>20.43</v>
      </c>
      <c r="J81" s="40" t="n">
        <f aca="false">'[1]01'!J20+'[1]02'!I20+'[1]03'!I20</f>
        <v>58975.2</v>
      </c>
      <c r="K81" s="40" t="n">
        <f aca="false">'[1]01'!K20+'[1]02'!J20+'[1]03'!J20</f>
        <v>3648.31081920055</v>
      </c>
      <c r="L81" s="40" t="n">
        <f aca="false">'[1]01'!L20+'[1]02'!K20+'[1]03'!K20</f>
        <v>3707.671</v>
      </c>
      <c r="M81" s="40" t="n">
        <f aca="false">'[1]01'!M20+'[1]02'!L20+'[1]03'!L20</f>
        <v>1774.611</v>
      </c>
      <c r="N81" s="40" t="n">
        <f aca="false">'[1]01'!N20+'[1]02'!M20+'[1]03'!M20</f>
        <v>1004.874</v>
      </c>
      <c r="O81" s="40" t="n">
        <f aca="false">'[1]01'!O20+'[1]02'!N20+'[1]03'!N20</f>
        <v>385.762</v>
      </c>
      <c r="P81" s="40" t="n">
        <f aca="false">'[1]01'!P20+'[1]02'!O20+'[1]03'!O20</f>
        <v>-565.922</v>
      </c>
      <c r="Q81" s="40" t="n">
        <f aca="false">'[1]01'!Q20+'[1]02'!P20+'[1]03'!P20</f>
        <v>11004.008</v>
      </c>
      <c r="R81" s="40" t="n">
        <f aca="false">'[1]01'!R20+'[1]02'!Q20+'[1]03'!Q20</f>
        <v>0</v>
      </c>
      <c r="S81" s="40" t="n">
        <f aca="false">'[1]01'!S20+'[1]02'!R20+'[1]03'!R20</f>
        <v>354.965380100225</v>
      </c>
      <c r="T81" s="40" t="n">
        <f aca="false">'[1]01'!T20+'[1]02'!S20+'[1]03'!S20</f>
        <v>1082.72265652939</v>
      </c>
      <c r="U81" s="40" t="n">
        <f aca="false">'[1]01'!U20+'[1]02'!T20+'[1]03'!T20</f>
        <v>10854.139</v>
      </c>
      <c r="V81" s="41"/>
      <c r="W81" s="42" t="n">
        <f aca="false">SUM(C81:U81)</f>
        <v>799234.48779793</v>
      </c>
      <c r="X81" s="35" t="s">
        <v>69</v>
      </c>
      <c r="Y81" s="43" t="n">
        <f aca="false">SUM(Z81:AB81)</f>
        <v>1614.15</v>
      </c>
      <c r="Z81" s="44" t="n">
        <f aca="false">'[1]01'!Z20+'[1]02'!Y20+'[1]03'!Y20</f>
        <v>1614.15</v>
      </c>
      <c r="AA81" s="44" t="n">
        <f aca="false">'[1]01'!AA20+'[1]02'!Z20+'[1]03'!Z20</f>
        <v>0</v>
      </c>
      <c r="AB81" s="44" t="n">
        <f aca="false">'[1]01'!AB20+'[1]02'!AA20+'[1]03'!AA20</f>
        <v>0</v>
      </c>
      <c r="AC81" s="45" t="n">
        <f aca="false">W81/Y81</f>
        <v>495.14263717618</v>
      </c>
      <c r="AD81" s="31"/>
    </row>
    <row r="82" customFormat="false" ht="15" hidden="false" customHeight="false" outlineLevel="0" collapsed="false">
      <c r="A82" s="34"/>
      <c r="B82" s="35"/>
      <c r="C82" s="40" t="n">
        <v>46348.882</v>
      </c>
      <c r="D82" s="40" t="n">
        <v>16036.713</v>
      </c>
      <c r="E82" s="40" t="n">
        <v>12220.566</v>
      </c>
      <c r="F82" s="40" t="n">
        <v>9473.448</v>
      </c>
      <c r="G82" s="40" t="n">
        <v>719.351</v>
      </c>
      <c r="H82" s="40" t="n">
        <v>94649.182</v>
      </c>
      <c r="I82" s="40"/>
      <c r="J82" s="40" t="n">
        <v>8349.706</v>
      </c>
      <c r="K82" s="40" t="n">
        <v>149.33</v>
      </c>
      <c r="L82" s="40" t="n">
        <v>2598.535</v>
      </c>
      <c r="M82" s="40"/>
      <c r="N82" s="40" t="n">
        <v>1043.749</v>
      </c>
      <c r="O82" s="40" t="n">
        <v>527.807</v>
      </c>
      <c r="P82" s="40" t="n">
        <v>650.909</v>
      </c>
      <c r="Q82" s="40" t="n">
        <v>8147.3804</v>
      </c>
      <c r="R82" s="40"/>
      <c r="S82" s="40" t="n">
        <v>73.92627</v>
      </c>
      <c r="T82" s="40" t="n">
        <v>1082.605</v>
      </c>
      <c r="U82" s="40" t="n">
        <v>2075.864</v>
      </c>
      <c r="V82" s="41"/>
      <c r="W82" s="42" t="n">
        <f aca="false">SUM(C82:U82)</f>
        <v>204147.95367</v>
      </c>
      <c r="X82" s="35"/>
      <c r="Y82" s="43" t="n">
        <f aca="false">SUM(Z82:AB82)</f>
        <v>219.62</v>
      </c>
      <c r="Z82" s="44" t="n">
        <v>219.62</v>
      </c>
      <c r="AA82" s="44"/>
      <c r="AB82" s="44"/>
      <c r="AC82" s="45" t="n">
        <f aca="false">W82/Y82</f>
        <v>929.550831754849</v>
      </c>
      <c r="AD82" s="31"/>
    </row>
    <row r="83" customFormat="false" ht="15" hidden="false" customHeight="false" outlineLevel="0" collapsed="false">
      <c r="A83" s="34"/>
      <c r="B83" s="35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1"/>
      <c r="W83" s="42" t="n">
        <f aca="false">SUM(C83:U83)</f>
        <v>0</v>
      </c>
      <c r="X83" s="35"/>
      <c r="Y83" s="43" t="n">
        <f aca="false">SUM(Z83:AB83)</f>
        <v>0</v>
      </c>
      <c r="Z83" s="44"/>
      <c r="AA83" s="44"/>
      <c r="AB83" s="44"/>
      <c r="AC83" s="45"/>
      <c r="AD83" s="31"/>
    </row>
    <row r="84" customFormat="false" ht="15" hidden="false" customHeight="false" outlineLevel="0" collapsed="false">
      <c r="A84" s="34"/>
      <c r="B84" s="35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1"/>
      <c r="W84" s="42" t="n">
        <f aca="false">SUM(C84:U84)</f>
        <v>0</v>
      </c>
      <c r="X84" s="35"/>
      <c r="Y84" s="43" t="n">
        <f aca="false">SUM(Z84:AB84)</f>
        <v>0</v>
      </c>
      <c r="Z84" s="44"/>
      <c r="AA84" s="44"/>
      <c r="AB84" s="44"/>
      <c r="AC84" s="45"/>
      <c r="AD84" s="31"/>
    </row>
    <row r="85" customFormat="false" ht="15" hidden="false" customHeight="false" outlineLevel="0" collapsed="false">
      <c r="A85" s="34"/>
      <c r="B85" s="35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1"/>
      <c r="W85" s="42" t="n">
        <f aca="false">SUM(C85:U85)</f>
        <v>0</v>
      </c>
      <c r="X85" s="35"/>
      <c r="Y85" s="43" t="n">
        <f aca="false">SUM(Z85:AB85)</f>
        <v>0</v>
      </c>
      <c r="Z85" s="44"/>
      <c r="AA85" s="44"/>
      <c r="AB85" s="44"/>
      <c r="AC85" s="45"/>
      <c r="AD85" s="31"/>
    </row>
    <row r="86" customFormat="false" ht="15" hidden="false" customHeight="false" outlineLevel="0" collapsed="false">
      <c r="A86" s="34" t="n">
        <v>17</v>
      </c>
      <c r="B86" s="35" t="s">
        <v>70</v>
      </c>
      <c r="C86" s="40" t="n">
        <f aca="false">'[1]01'!C21+'[1]02'!B21+'[1]03'!B21</f>
        <v>29661.121</v>
      </c>
      <c r="D86" s="40" t="n">
        <f aca="false">'[1]01'!D21+'[1]02'!C21+'[1]03'!C21</f>
        <v>10262.747866</v>
      </c>
      <c r="E86" s="40" t="n">
        <f aca="false">'[1]01'!E21+'[1]02'!D21+'[1]03'!D21</f>
        <v>9310.5044763</v>
      </c>
      <c r="F86" s="40" t="n">
        <f aca="false">'[1]01'!F21+'[1]02'!E21+'[1]03'!E21</f>
        <v>2619.418</v>
      </c>
      <c r="G86" s="40" t="n">
        <f aca="false">'[1]01'!G21+'[1]02'!F21+'[1]03'!F21</f>
        <v>1527.724</v>
      </c>
      <c r="H86" s="40" t="n">
        <f aca="false">'[1]01'!H21+'[1]02'!G21+'[1]03'!G21</f>
        <v>391399.892</v>
      </c>
      <c r="I86" s="40" t="n">
        <f aca="false">'[1]01'!I21+'[1]02'!H21+'[1]03'!H21</f>
        <v>20.43</v>
      </c>
      <c r="J86" s="40" t="n">
        <f aca="false">'[1]01'!J21+'[1]02'!I21+'[1]03'!I21</f>
        <v>37445.423</v>
      </c>
      <c r="K86" s="40" t="n">
        <f aca="false">'[1]01'!K21+'[1]02'!J21+'[1]03'!J21</f>
        <v>2314.67959446285</v>
      </c>
      <c r="L86" s="40" t="n">
        <f aca="false">'[1]01'!L21+'[1]02'!K21+'[1]03'!K21</f>
        <v>690.564</v>
      </c>
      <c r="M86" s="40" t="n">
        <f aca="false">'[1]01'!M21+'[1]02'!L21+'[1]03'!L21</f>
        <v>91.351</v>
      </c>
      <c r="N86" s="40" t="n">
        <f aca="false">'[1]01'!N21+'[1]02'!M21+'[1]03'!M21</f>
        <v>673.238</v>
      </c>
      <c r="O86" s="40" t="n">
        <f aca="false">'[1]01'!O21+'[1]02'!N21+'[1]03'!N21</f>
        <v>118.898</v>
      </c>
      <c r="P86" s="40" t="n">
        <f aca="false">'[1]01'!P21+'[1]02'!O21+'[1]03'!O21</f>
        <v>-565.922</v>
      </c>
      <c r="Q86" s="40" t="n">
        <f aca="false">'[1]01'!Q21+'[1]02'!P21+'[1]03'!P21</f>
        <v>20140.463</v>
      </c>
      <c r="R86" s="40" t="n">
        <f aca="false">'[1]01'!R21+'[1]02'!Q21+'[1]03'!Q21</f>
        <v>0</v>
      </c>
      <c r="S86" s="40" t="n">
        <f aca="false">'[1]01'!S21+'[1]02'!R21+'[1]03'!R21</f>
        <v>333.081050209391</v>
      </c>
      <c r="T86" s="40" t="n">
        <f aca="false">'[1]01'!T21+'[1]02'!S21+'[1]03'!S21</f>
        <v>333.557668886577</v>
      </c>
      <c r="U86" s="40" t="n">
        <f aca="false">'[1]01'!U21+'[1]02'!T21+'[1]03'!T21</f>
        <v>6834.493</v>
      </c>
      <c r="V86" s="41"/>
      <c r="W86" s="42" t="n">
        <f aca="false">SUM(C86:U86)</f>
        <v>513211.663655859</v>
      </c>
      <c r="X86" s="35" t="s">
        <v>70</v>
      </c>
      <c r="Y86" s="43" t="n">
        <f aca="false">SUM(Z86:AB86)</f>
        <v>1114</v>
      </c>
      <c r="Z86" s="44" t="n">
        <f aca="false">'[1]01'!Z21+'[1]02'!Y21+'[1]03'!Y21</f>
        <v>1114</v>
      </c>
      <c r="AA86" s="44" t="n">
        <f aca="false">'[1]01'!AA21+'[1]02'!Z21+'[1]03'!Z21</f>
        <v>0</v>
      </c>
      <c r="AB86" s="44" t="n">
        <f aca="false">'[1]01'!AB21+'[1]02'!AA21+'[1]03'!AA21</f>
        <v>0</v>
      </c>
      <c r="AC86" s="45" t="n">
        <f aca="false">W86/Y86</f>
        <v>460.692696279945</v>
      </c>
      <c r="AD86" s="31"/>
    </row>
    <row r="87" customFormat="false" ht="15" hidden="false" customHeight="false" outlineLevel="0" collapsed="false">
      <c r="A87" s="34"/>
      <c r="B87" s="35"/>
      <c r="C87" s="40" t="n">
        <v>22392.778</v>
      </c>
      <c r="D87" s="40" t="n">
        <v>7747.901</v>
      </c>
      <c r="E87" s="40" t="n">
        <v>6015.672</v>
      </c>
      <c r="F87" s="40" t="n">
        <v>2918.514</v>
      </c>
      <c r="G87" s="40" t="n">
        <v>48.507</v>
      </c>
      <c r="H87" s="40" t="n">
        <v>32691.131</v>
      </c>
      <c r="I87" s="40"/>
      <c r="J87" s="40" t="n">
        <v>3707.178</v>
      </c>
      <c r="K87" s="40" t="n">
        <v>72.01</v>
      </c>
      <c r="L87" s="40" t="n">
        <v>197.304</v>
      </c>
      <c r="M87" s="40"/>
      <c r="N87" s="40" t="n">
        <v>378.697</v>
      </c>
      <c r="O87" s="40" t="n">
        <v>46.951</v>
      </c>
      <c r="P87" s="40" t="n">
        <v>650.909</v>
      </c>
      <c r="Q87" s="40" t="n">
        <v>1445.9497</v>
      </c>
      <c r="R87" s="40"/>
      <c r="S87" s="40" t="n">
        <v>40.90862</v>
      </c>
      <c r="T87" s="40" t="n">
        <v>333.521</v>
      </c>
      <c r="U87" s="40" t="n">
        <v>1067.812</v>
      </c>
      <c r="V87" s="41"/>
      <c r="W87" s="42" t="n">
        <f aca="false">SUM(C87:U87)</f>
        <v>79755.74332</v>
      </c>
      <c r="X87" s="35"/>
      <c r="Y87" s="43" t="n">
        <f aca="false">SUM(Z87:AB87)</f>
        <v>112.85</v>
      </c>
      <c r="Z87" s="44" t="n">
        <v>112.85</v>
      </c>
      <c r="AA87" s="44"/>
      <c r="AB87" s="44"/>
      <c r="AC87" s="45" t="n">
        <f aca="false">W87/Y87</f>
        <v>706.741190252548</v>
      </c>
      <c r="AD87" s="31"/>
    </row>
    <row r="88" customFormat="false" ht="15" hidden="false" customHeight="false" outlineLevel="0" collapsed="false">
      <c r="A88" s="34"/>
      <c r="B88" s="35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1"/>
      <c r="W88" s="42" t="n">
        <f aca="false">SUM(C88:U88)</f>
        <v>0</v>
      </c>
      <c r="X88" s="35"/>
      <c r="Y88" s="43" t="n">
        <f aca="false">SUM(Z88:AB88)</f>
        <v>0</v>
      </c>
      <c r="Z88" s="44"/>
      <c r="AA88" s="44"/>
      <c r="AB88" s="44"/>
      <c r="AC88" s="45"/>
      <c r="AD88" s="31"/>
    </row>
    <row r="89" customFormat="false" ht="15" hidden="false" customHeight="false" outlineLevel="0" collapsed="false">
      <c r="A89" s="34"/>
      <c r="B89" s="35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1"/>
      <c r="W89" s="42" t="n">
        <f aca="false">SUM(C89:U89)</f>
        <v>0</v>
      </c>
      <c r="X89" s="35"/>
      <c r="Y89" s="43" t="n">
        <f aca="false">SUM(Z89:AB89)</f>
        <v>0</v>
      </c>
      <c r="Z89" s="44"/>
      <c r="AA89" s="44"/>
      <c r="AB89" s="44"/>
      <c r="AC89" s="45"/>
      <c r="AD89" s="31"/>
    </row>
    <row r="90" customFormat="false" ht="15" hidden="false" customHeight="false" outlineLevel="0" collapsed="false">
      <c r="A90" s="34"/>
      <c r="B90" s="35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1"/>
      <c r="W90" s="42" t="n">
        <f aca="false">SUM(C90:U90)</f>
        <v>0</v>
      </c>
      <c r="X90" s="35"/>
      <c r="Y90" s="43" t="n">
        <f aca="false">SUM(Z90:AB90)</f>
        <v>0</v>
      </c>
      <c r="Z90" s="44"/>
      <c r="AA90" s="44"/>
      <c r="AB90" s="44"/>
      <c r="AC90" s="45"/>
      <c r="AD90" s="31"/>
    </row>
    <row r="91" customFormat="false" ht="15" hidden="false" customHeight="false" outlineLevel="0" collapsed="false">
      <c r="A91" s="34" t="n">
        <v>18</v>
      </c>
      <c r="B91" s="35" t="s">
        <v>71</v>
      </c>
      <c r="C91" s="40" t="n">
        <f aca="false">'[1]01'!C22+'[1]02'!B22+'[1]03'!B22</f>
        <v>24512.079</v>
      </c>
      <c r="D91" s="40" t="n">
        <f aca="false">'[1]01'!D22+'[1]02'!C22+'[1]03'!C22</f>
        <v>8481.179334</v>
      </c>
      <c r="E91" s="40" t="n">
        <f aca="false">'[1]01'!E22+'[1]02'!D22+'[1]03'!D22</f>
        <v>7613.7378607</v>
      </c>
      <c r="F91" s="40" t="n">
        <f aca="false">'[1]01'!F22+'[1]02'!E22+'[1]03'!E22</f>
        <v>12451.017</v>
      </c>
      <c r="G91" s="40" t="n">
        <f aca="false">'[1]01'!G22+'[1]02'!F22+'[1]03'!F22</f>
        <v>2117.954</v>
      </c>
      <c r="H91" s="40" t="n">
        <f aca="false">'[1]01'!H22+'[1]02'!G22+'[1]03'!G22</f>
        <v>494664.89</v>
      </c>
      <c r="I91" s="40" t="n">
        <f aca="false">'[1]01'!I22+'[1]02'!H22+'[1]03'!H22</f>
        <v>269.15</v>
      </c>
      <c r="J91" s="40" t="n">
        <f aca="false">'[1]01'!J22+'[1]02'!I22+'[1]03'!I22</f>
        <v>35208.553</v>
      </c>
      <c r="K91" s="40" t="n">
        <f aca="false">'[1]01'!K22+'[1]02'!J22+'[1]03'!J22</f>
        <v>2165.73303594188</v>
      </c>
      <c r="L91" s="40" t="n">
        <f aca="false">'[1]01'!L22+'[1]02'!K22+'[1]03'!K22</f>
        <v>1266.034</v>
      </c>
      <c r="M91" s="40" t="n">
        <f aca="false">'[1]01'!M22+'[1]02'!L22+'[1]03'!L22</f>
        <v>91.351</v>
      </c>
      <c r="N91" s="40" t="n">
        <f aca="false">'[1]01'!N22+'[1]02'!M22+'[1]03'!M22</f>
        <v>673.238</v>
      </c>
      <c r="O91" s="40" t="n">
        <f aca="false">'[1]01'!O22+'[1]02'!N22+'[1]03'!N22</f>
        <v>1508.858</v>
      </c>
      <c r="P91" s="40" t="n">
        <f aca="false">'[1]01'!P22+'[1]02'!O22+'[1]03'!O22</f>
        <v>-565.922</v>
      </c>
      <c r="Q91" s="40" t="n">
        <f aca="false">'[1]01'!Q22+'[1]02'!P22+'[1]03'!P22</f>
        <v>26336.679</v>
      </c>
      <c r="R91" s="40" t="n">
        <f aca="false">'[1]01'!R22+'[1]02'!Q22+'[1]03'!Q22</f>
        <v>0</v>
      </c>
      <c r="S91" s="40" t="n">
        <f aca="false">'[1]01'!S22+'[1]02'!R22+'[1]03'!R22</f>
        <v>368.746437317003</v>
      </c>
      <c r="T91" s="40" t="n">
        <f aca="false">'[1]01'!T22+'[1]02'!S22+'[1]03'!S22</f>
        <v>1423.02973560762</v>
      </c>
      <c r="U91" s="40" t="n">
        <f aca="false">'[1]01'!U22+'[1]02'!T22+'[1]03'!T22</f>
        <v>8909.754</v>
      </c>
      <c r="V91" s="41"/>
      <c r="W91" s="42" t="n">
        <f aca="false">SUM(C91:U91)</f>
        <v>627496.061403567</v>
      </c>
      <c r="X91" s="35" t="s">
        <v>71</v>
      </c>
      <c r="Y91" s="43" t="n">
        <f aca="false">SUM(Z91:AB91)</f>
        <v>1415.952</v>
      </c>
      <c r="Z91" s="44" t="n">
        <f aca="false">'[1]01'!Z22+'[1]02'!Y22+'[1]03'!Y22</f>
        <v>1415.952</v>
      </c>
      <c r="AA91" s="44" t="n">
        <f aca="false">'[1]01'!AA22+'[1]02'!Z22+'[1]03'!Z22</f>
        <v>0</v>
      </c>
      <c r="AB91" s="44" t="n">
        <f aca="false">'[1]01'!AB22+'[1]02'!AA22+'[1]03'!AA22</f>
        <v>0</v>
      </c>
      <c r="AC91" s="45" t="n">
        <f aca="false">W91/Y91</f>
        <v>443.161958458738</v>
      </c>
      <c r="AD91" s="31"/>
    </row>
    <row r="92" customFormat="false" ht="15" hidden="false" customHeight="false" outlineLevel="0" collapsed="false">
      <c r="A92" s="34"/>
      <c r="B92" s="35"/>
      <c r="C92" s="40" t="n">
        <v>32262.162</v>
      </c>
      <c r="D92" s="40" t="n">
        <v>11162.708</v>
      </c>
      <c r="E92" s="40" t="n">
        <v>8426.551</v>
      </c>
      <c r="F92" s="40" t="n">
        <v>12451.017</v>
      </c>
      <c r="G92" s="40" t="n">
        <v>387.79</v>
      </c>
      <c r="H92" s="40" t="n">
        <v>92629.712</v>
      </c>
      <c r="I92" s="40"/>
      <c r="J92" s="40" t="n">
        <v>7937.464</v>
      </c>
      <c r="K92" s="40" t="n">
        <v>102.588</v>
      </c>
      <c r="L92" s="40" t="n">
        <v>2194.147</v>
      </c>
      <c r="M92" s="40"/>
      <c r="N92" s="40" t="n">
        <v>1353.146</v>
      </c>
      <c r="O92" s="40" t="n">
        <v>46.951</v>
      </c>
      <c r="P92" s="40" t="n">
        <v>650.909</v>
      </c>
      <c r="Q92" s="40" t="n">
        <v>1406.4619</v>
      </c>
      <c r="R92" s="40" t="n">
        <v>209.601</v>
      </c>
      <c r="S92" s="40" t="n">
        <v>101.9143</v>
      </c>
      <c r="T92" s="40" t="n">
        <v>1422.875</v>
      </c>
      <c r="U92" s="40" t="n">
        <v>1696.039</v>
      </c>
      <c r="V92" s="41"/>
      <c r="W92" s="42" t="n">
        <f aca="false">SUM(C92:U92)</f>
        <v>174442.0362</v>
      </c>
      <c r="X92" s="35"/>
      <c r="Y92" s="43" t="n">
        <f aca="false">SUM(Z92:AB92)</f>
        <v>299.61</v>
      </c>
      <c r="Z92" s="44" t="n">
        <v>299.61</v>
      </c>
      <c r="AA92" s="44"/>
      <c r="AB92" s="44"/>
      <c r="AC92" s="45" t="n">
        <f aca="false">W92/Y92</f>
        <v>582.230353459497</v>
      </c>
      <c r="AD92" s="31"/>
    </row>
    <row r="93" customFormat="false" ht="15" hidden="false" customHeight="false" outlineLevel="0" collapsed="false">
      <c r="A93" s="34"/>
      <c r="B93" s="35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1"/>
      <c r="W93" s="42" t="n">
        <f aca="false">SUM(C93:U93)</f>
        <v>0</v>
      </c>
      <c r="X93" s="35"/>
      <c r="Y93" s="43" t="n">
        <f aca="false">SUM(Z93:AB93)</f>
        <v>0</v>
      </c>
      <c r="Z93" s="44"/>
      <c r="AA93" s="44"/>
      <c r="AB93" s="44"/>
      <c r="AC93" s="45"/>
      <c r="AD93" s="31"/>
    </row>
    <row r="94" customFormat="false" ht="15" hidden="false" customHeight="false" outlineLevel="0" collapsed="false">
      <c r="A94" s="34"/>
      <c r="B94" s="35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/>
      <c r="W94" s="42" t="n">
        <f aca="false">SUM(C94:U94)</f>
        <v>0</v>
      </c>
      <c r="X94" s="35"/>
      <c r="Y94" s="43" t="n">
        <f aca="false">SUM(Z94:AB94)</f>
        <v>0</v>
      </c>
      <c r="Z94" s="44"/>
      <c r="AA94" s="44"/>
      <c r="AB94" s="44"/>
      <c r="AC94" s="45"/>
      <c r="AD94" s="31"/>
    </row>
    <row r="95" customFormat="false" ht="15" hidden="false" customHeight="false" outlineLevel="0" collapsed="false">
      <c r="A95" s="34"/>
      <c r="B95" s="35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1"/>
      <c r="W95" s="42" t="n">
        <f aca="false">SUM(C95:U95)</f>
        <v>0</v>
      </c>
      <c r="X95" s="35"/>
      <c r="Y95" s="43" t="n">
        <f aca="false">SUM(Z95:AB95)</f>
        <v>0</v>
      </c>
      <c r="Z95" s="44"/>
      <c r="AA95" s="44"/>
      <c r="AB95" s="44"/>
      <c r="AC95" s="45"/>
      <c r="AD95" s="31"/>
    </row>
    <row r="96" customFormat="false" ht="15" hidden="false" customHeight="false" outlineLevel="0" collapsed="false">
      <c r="A96" s="34" t="n">
        <v>19</v>
      </c>
      <c r="B96" s="35" t="s">
        <v>72</v>
      </c>
      <c r="C96" s="40" t="n">
        <f aca="false">'[1]01'!C23+'[1]02'!B23+'[1]03'!B23</f>
        <v>18539.811</v>
      </c>
      <c r="D96" s="40" t="n">
        <f aca="false">'[1]01'!D23+'[1]02'!C23+'[1]03'!C23</f>
        <v>6414.774606</v>
      </c>
      <c r="E96" s="40" t="n">
        <f aca="false">'[1]01'!E23+'[1]02'!D23+'[1]03'!D23</f>
        <v>5798.5911893</v>
      </c>
      <c r="F96" s="40" t="n">
        <f aca="false">'[1]01'!F23+'[1]02'!E23+'[1]03'!E23</f>
        <v>1688.082</v>
      </c>
      <c r="G96" s="40" t="n">
        <f aca="false">'[1]01'!G23+'[1]02'!F23+'[1]03'!F23</f>
        <v>1441.203</v>
      </c>
      <c r="H96" s="40" t="n">
        <f aca="false">'[1]01'!H23+'[1]02'!G23+'[1]03'!G23</f>
        <v>68906.89</v>
      </c>
      <c r="I96" s="40" t="n">
        <f aca="false">'[1]01'!I23+'[1]02'!H23+'[1]03'!H23</f>
        <v>0</v>
      </c>
      <c r="J96" s="40" t="n">
        <f aca="false">'[1]01'!J23+'[1]02'!I23+'[1]03'!I23</f>
        <v>5906.04</v>
      </c>
      <c r="K96" s="40" t="n">
        <f aca="false">'[1]01'!K23+'[1]02'!J23+'[1]03'!J23</f>
        <v>376.967488936578</v>
      </c>
      <c r="L96" s="40" t="n">
        <f aca="false">'[1]01'!L23+'[1]02'!K23+'[1]03'!K23</f>
        <v>0</v>
      </c>
      <c r="M96" s="40" t="n">
        <f aca="false">'[1]01'!M23+'[1]02'!L23+'[1]03'!L23</f>
        <v>91.351</v>
      </c>
      <c r="N96" s="40" t="n">
        <f aca="false">'[1]01'!N23+'[1]02'!M23+'[1]03'!M23</f>
        <v>199.314</v>
      </c>
      <c r="O96" s="40" t="n">
        <f aca="false">'[1]01'!O23+'[1]02'!N23+'[1]03'!N23</f>
        <v>266.864</v>
      </c>
      <c r="P96" s="40" t="n">
        <f aca="false">'[1]01'!P23+'[1]02'!O23+'[1]03'!O23</f>
        <v>-565.922</v>
      </c>
      <c r="Q96" s="40" t="n">
        <f aca="false">'[1]01'!Q23+'[1]02'!P23+'[1]03'!P23</f>
        <v>3952.33</v>
      </c>
      <c r="R96" s="40" t="n">
        <f aca="false">'[1]01'!R23+'[1]02'!Q23+'[1]03'!Q23</f>
        <v>209.601</v>
      </c>
      <c r="S96" s="40" t="n">
        <f aca="false">'[1]01'!S23+'[1]02'!R23+'[1]03'!R23</f>
        <v>51.5392616396158</v>
      </c>
      <c r="T96" s="40" t="n">
        <f aca="false">'[1]01'!T23+'[1]02'!S23+'[1]03'!S23</f>
        <v>192.931298876548</v>
      </c>
      <c r="U96" s="40" t="n">
        <f aca="false">'[1]01'!U23+'[1]02'!T23+'[1]03'!T23</f>
        <v>1222.093</v>
      </c>
      <c r="V96" s="41"/>
      <c r="W96" s="42" t="n">
        <f aca="false">SUM(C96:U96)</f>
        <v>114692.460844753</v>
      </c>
      <c r="X96" s="35" t="s">
        <v>72</v>
      </c>
      <c r="Y96" s="43" t="n">
        <f aca="false">SUM(Z96:AB96)</f>
        <v>201.85</v>
      </c>
      <c r="Z96" s="44" t="n">
        <f aca="false">'[1]01'!Z23+'[1]02'!Y23+'[1]03'!Y23</f>
        <v>201.85</v>
      </c>
      <c r="AA96" s="44" t="n">
        <f aca="false">'[1]01'!AA23+'[1]02'!Z23+'[1]03'!Z23</f>
        <v>0</v>
      </c>
      <c r="AB96" s="44" t="n">
        <f aca="false">'[1]01'!AB23+'[1]02'!AA23+'[1]03'!AA23</f>
        <v>0</v>
      </c>
      <c r="AC96" s="45" t="n">
        <f aca="false">W96/Y96</f>
        <v>568.206395069372</v>
      </c>
      <c r="AD96" s="31"/>
    </row>
    <row r="97" customFormat="false" ht="15" hidden="false" customHeight="false" outlineLevel="0" collapsed="false">
      <c r="A97" s="34"/>
      <c r="B97" s="35"/>
      <c r="C97" s="40" t="n">
        <v>16823.669</v>
      </c>
      <c r="D97" s="40" t="n">
        <v>5820.989</v>
      </c>
      <c r="E97" s="40" t="n">
        <v>4369.67</v>
      </c>
      <c r="F97" s="40" t="n">
        <v>1688.082</v>
      </c>
      <c r="G97" s="40" t="n">
        <v>118.033</v>
      </c>
      <c r="H97" s="40"/>
      <c r="I97" s="40"/>
      <c r="J97" s="40" t="n">
        <v>-1.513</v>
      </c>
      <c r="K97" s="40" t="n">
        <v>1.616</v>
      </c>
      <c r="L97" s="40"/>
      <c r="M97" s="40"/>
      <c r="N97" s="40"/>
      <c r="O97" s="40" t="n">
        <v>1112.344</v>
      </c>
      <c r="P97" s="40" t="n">
        <v>650.909</v>
      </c>
      <c r="Q97" s="40"/>
      <c r="R97" s="40" t="n">
        <v>3.6</v>
      </c>
      <c r="S97" s="40" t="n">
        <v>0.38063</v>
      </c>
      <c r="T97" s="40" t="n">
        <v>192.91</v>
      </c>
      <c r="U97" s="40" t="n">
        <v>220.28</v>
      </c>
      <c r="V97" s="41"/>
      <c r="W97" s="42" t="n">
        <f aca="false">SUM(C97:U97)</f>
        <v>31000.96963</v>
      </c>
      <c r="X97" s="35"/>
      <c r="Y97" s="43" t="n">
        <f aca="false">SUM(Z97:AB97)</f>
        <v>1.05</v>
      </c>
      <c r="Z97" s="44" t="n">
        <v>1.05</v>
      </c>
      <c r="AA97" s="44"/>
      <c r="AB97" s="44"/>
      <c r="AC97" s="45" t="n">
        <f aca="false">W97/Y97</f>
        <v>29524.7329809524</v>
      </c>
      <c r="AD97" s="31"/>
    </row>
    <row r="98" customFormat="false" ht="15" hidden="false" customHeight="false" outlineLevel="0" collapsed="false">
      <c r="A98" s="34"/>
      <c r="B98" s="35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1"/>
      <c r="W98" s="42" t="n">
        <f aca="false">SUM(C98:U98)</f>
        <v>0</v>
      </c>
      <c r="X98" s="35"/>
      <c r="Y98" s="43" t="n">
        <f aca="false">SUM(Z98:AB98)</f>
        <v>0</v>
      </c>
      <c r="Z98" s="44"/>
      <c r="AA98" s="44"/>
      <c r="AB98" s="44"/>
      <c r="AC98" s="45"/>
      <c r="AD98" s="31"/>
    </row>
    <row r="99" customFormat="false" ht="15" hidden="false" customHeight="false" outlineLevel="0" collapsed="false">
      <c r="A99" s="34"/>
      <c r="B99" s="35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1"/>
      <c r="W99" s="42" t="n">
        <f aca="false">SUM(C99:U99)</f>
        <v>0</v>
      </c>
      <c r="X99" s="35"/>
      <c r="Y99" s="43" t="n">
        <f aca="false">SUM(Z99:AB99)</f>
        <v>0</v>
      </c>
      <c r="Z99" s="44"/>
      <c r="AA99" s="44"/>
      <c r="AB99" s="44"/>
      <c r="AC99" s="45"/>
      <c r="AD99" s="31"/>
    </row>
    <row r="100" customFormat="false" ht="15" hidden="false" customHeight="false" outlineLevel="0" collapsed="false">
      <c r="A100" s="34"/>
      <c r="B100" s="35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/>
      <c r="W100" s="42" t="n">
        <f aca="false">SUM(C100:U100)</f>
        <v>0</v>
      </c>
      <c r="X100" s="35"/>
      <c r="Y100" s="43" t="n">
        <f aca="false">SUM(Z100:AB100)</f>
        <v>0</v>
      </c>
      <c r="Z100" s="44"/>
      <c r="AA100" s="44"/>
      <c r="AB100" s="44"/>
      <c r="AC100" s="45"/>
      <c r="AD100" s="31"/>
    </row>
    <row r="101" customFormat="false" ht="15" hidden="false" customHeight="false" outlineLevel="0" collapsed="false">
      <c r="A101" s="34" t="n">
        <v>20</v>
      </c>
      <c r="B101" s="35" t="s">
        <v>73</v>
      </c>
      <c r="C101" s="40" t="n">
        <f aca="false">'[1]01'!C24+'[1]02'!B24+'[1]03'!B24</f>
        <v>34142.826</v>
      </c>
      <c r="D101" s="40" t="n">
        <f aca="false">'[1]01'!D24+'[1]02'!C24+'[1]03'!C24</f>
        <v>11813.417796</v>
      </c>
      <c r="E101" s="40" t="n">
        <f aca="false">'[1]01'!E24+'[1]02'!D24+'[1]03'!D24</f>
        <v>10807.0132503</v>
      </c>
      <c r="F101" s="40" t="n">
        <f aca="false">'[1]01'!F24+'[1]02'!E24+'[1]03'!E24</f>
        <v>7697.562</v>
      </c>
      <c r="G101" s="40" t="n">
        <f aca="false">'[1]01'!G24+'[1]02'!F24+'[1]03'!F24</f>
        <v>1342.051</v>
      </c>
      <c r="H101" s="40" t="n">
        <f aca="false">'[1]01'!H24+'[1]02'!G24+'[1]03'!G24</f>
        <v>190989.542</v>
      </c>
      <c r="I101" s="40" t="n">
        <f aca="false">'[1]01'!I24+'[1]02'!H24+'[1]03'!H24</f>
        <v>10.891</v>
      </c>
      <c r="J101" s="40" t="n">
        <f aca="false">'[1]01'!J24+'[1]02'!I24+'[1]03'!I24</f>
        <v>24457.666</v>
      </c>
      <c r="K101" s="40" t="n">
        <f aca="false">'[1]01'!K24+'[1]02'!J24+'[1]03'!J24</f>
        <v>1690.44497808493</v>
      </c>
      <c r="L101" s="40" t="n">
        <f aca="false">'[1]01'!L24+'[1]02'!K24+'[1]03'!K24</f>
        <v>0</v>
      </c>
      <c r="M101" s="40" t="n">
        <f aca="false">'[1]01'!M24+'[1]02'!L24+'[1]03'!L24</f>
        <v>91.351</v>
      </c>
      <c r="N101" s="40" t="n">
        <f aca="false">'[1]01'!N24+'[1]02'!M24+'[1]03'!M24</f>
        <v>0</v>
      </c>
      <c r="O101" s="40" t="n">
        <f aca="false">'[1]01'!O24+'[1]02'!N24+'[1]03'!N24</f>
        <v>349.218</v>
      </c>
      <c r="P101" s="40" t="n">
        <f aca="false">'[1]01'!P24+'[1]02'!O24+'[1]03'!O24</f>
        <v>-565.922</v>
      </c>
      <c r="Q101" s="40" t="n">
        <f aca="false">'[1]01'!Q24+'[1]02'!P24+'[1]03'!P24</f>
        <v>10466.064</v>
      </c>
      <c r="R101" s="40" t="n">
        <f aca="false">'[1]01'!R24+'[1]02'!Q24+'[1]03'!Q24</f>
        <v>3.6</v>
      </c>
      <c r="S101" s="40" t="n">
        <f aca="false">'[1]01'!S24+'[1]02'!R24+'[1]03'!R24</f>
        <v>157.728219593987</v>
      </c>
      <c r="T101" s="40" t="n">
        <f aca="false">'[1]01'!T24+'[1]02'!S24+'[1]03'!S24</f>
        <v>879.756217318093</v>
      </c>
      <c r="U101" s="40" t="n">
        <f aca="false">'[1]01'!U24+'[1]02'!T24+'[1]03'!T24</f>
        <v>4202.882</v>
      </c>
      <c r="V101" s="41"/>
      <c r="W101" s="42" t="n">
        <f aca="false">SUM(C101:U101)</f>
        <v>298536.091461297</v>
      </c>
      <c r="X101" s="35" t="s">
        <v>73</v>
      </c>
      <c r="Y101" s="43" t="n">
        <f aca="false">SUM(Z101:AB101)</f>
        <v>691.5</v>
      </c>
      <c r="Z101" s="44" t="n">
        <f aca="false">'[1]01'!Z24+'[1]02'!Y24+'[1]03'!Y24</f>
        <v>691.5</v>
      </c>
      <c r="AA101" s="44" t="n">
        <f aca="false">'[1]01'!AA24+'[1]02'!Z24+'[1]03'!Z24</f>
        <v>0</v>
      </c>
      <c r="AB101" s="44" t="n">
        <f aca="false">'[1]01'!AB24+'[1]02'!AA24+'[1]03'!AA24</f>
        <v>0</v>
      </c>
      <c r="AC101" s="45" t="n">
        <f aca="false">W101/Y101</f>
        <v>431.72247499826</v>
      </c>
      <c r="AD101" s="31"/>
    </row>
    <row r="102" customFormat="false" ht="15" hidden="false" customHeight="false" outlineLevel="0" collapsed="false">
      <c r="A102" s="34"/>
      <c r="B102" s="35"/>
      <c r="C102" s="40" t="n">
        <v>41000.528</v>
      </c>
      <c r="D102" s="40" t="n">
        <v>14186.183</v>
      </c>
      <c r="E102" s="40" t="n">
        <v>10804.961</v>
      </c>
      <c r="F102" s="40" t="n">
        <v>7697.562</v>
      </c>
      <c r="G102" s="40" t="n">
        <v>2028.866</v>
      </c>
      <c r="H102" s="40" t="n">
        <v>48589.408</v>
      </c>
      <c r="I102" s="40" t="n">
        <v>28.771</v>
      </c>
      <c r="J102" s="40" t="n">
        <v>4858.676</v>
      </c>
      <c r="K102" s="40" t="n">
        <v>73.543</v>
      </c>
      <c r="L102" s="40"/>
      <c r="M102" s="40"/>
      <c r="N102" s="40"/>
      <c r="O102" s="40" t="n">
        <v>555.381</v>
      </c>
      <c r="P102" s="40" t="n">
        <v>650.909</v>
      </c>
      <c r="Q102" s="40"/>
      <c r="R102" s="40" t="n">
        <v>3.6</v>
      </c>
      <c r="S102" s="40" t="n">
        <v>44.75047</v>
      </c>
      <c r="T102" s="40" t="n">
        <v>300.922</v>
      </c>
      <c r="U102" s="40" t="n">
        <v>992.781</v>
      </c>
      <c r="V102" s="41"/>
      <c r="W102" s="42" t="n">
        <f aca="false">SUM(C102:U102)</f>
        <v>131816.84147</v>
      </c>
      <c r="X102" s="35"/>
      <c r="Y102" s="43" t="n">
        <f aca="false">SUM(Z102:AB102)</f>
        <v>137.18</v>
      </c>
      <c r="Z102" s="44" t="n">
        <v>137.18</v>
      </c>
      <c r="AA102" s="44"/>
      <c r="AB102" s="44"/>
      <c r="AC102" s="45" t="n">
        <f aca="false">W102/Y102</f>
        <v>960.904224158041</v>
      </c>
      <c r="AD102" s="31"/>
    </row>
    <row r="103" customFormat="false" ht="15" hidden="false" customHeight="false" outlineLevel="0" collapsed="false">
      <c r="A103" s="34"/>
      <c r="B103" s="35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/>
      <c r="W103" s="42" t="n">
        <f aca="false">SUM(C103:U103)</f>
        <v>0</v>
      </c>
      <c r="X103" s="35"/>
      <c r="Y103" s="43" t="n">
        <f aca="false">SUM(Z103:AB103)</f>
        <v>0</v>
      </c>
      <c r="Z103" s="44"/>
      <c r="AA103" s="44"/>
      <c r="AB103" s="44"/>
      <c r="AC103" s="45"/>
      <c r="AD103" s="31"/>
    </row>
    <row r="104" customFormat="false" ht="15" hidden="false" customHeight="false" outlineLevel="0" collapsed="false">
      <c r="A104" s="34"/>
      <c r="B104" s="35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/>
      <c r="W104" s="42" t="n">
        <f aca="false">SUM(C104:U104)</f>
        <v>0</v>
      </c>
      <c r="X104" s="35"/>
      <c r="Y104" s="43" t="n">
        <f aca="false">SUM(Z104:AB104)</f>
        <v>0</v>
      </c>
      <c r="Z104" s="44"/>
      <c r="AA104" s="44"/>
      <c r="AB104" s="44"/>
      <c r="AC104" s="45"/>
      <c r="AD104" s="31"/>
    </row>
    <row r="105" customFormat="false" ht="15" hidden="false" customHeight="false" outlineLevel="0" collapsed="false">
      <c r="A105" s="34"/>
      <c r="B105" s="35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1"/>
      <c r="W105" s="42" t="n">
        <f aca="false">SUM(C105:U105)</f>
        <v>0</v>
      </c>
      <c r="X105" s="35"/>
      <c r="Y105" s="43" t="n">
        <f aca="false">SUM(Z105:AB105)</f>
        <v>0</v>
      </c>
      <c r="Z105" s="44"/>
      <c r="AA105" s="44"/>
      <c r="AB105" s="44"/>
      <c r="AC105" s="45"/>
      <c r="AD105" s="31"/>
    </row>
    <row r="106" customFormat="false" ht="15" hidden="false" customHeight="false" outlineLevel="0" collapsed="false">
      <c r="A106" s="34" t="n">
        <v>21</v>
      </c>
      <c r="B106" s="35" t="s">
        <v>74</v>
      </c>
      <c r="C106" s="40" t="n">
        <f aca="false">'[1]01'!C25+'[1]02'!B25+'[1]03'!B25</f>
        <v>0</v>
      </c>
      <c r="D106" s="40" t="n">
        <f aca="false">'[1]01'!D25+'[1]02'!C25+'[1]03'!C25</f>
        <v>0</v>
      </c>
      <c r="E106" s="40" t="n">
        <f aca="false">'[1]01'!E25+'[1]02'!D25+'[1]03'!D25</f>
        <v>0</v>
      </c>
      <c r="F106" s="40" t="n">
        <f aca="false">'[1]01'!F25+'[1]02'!E25+'[1]03'!E25</f>
        <v>4944.027</v>
      </c>
      <c r="G106" s="40" t="n">
        <f aca="false">'[1]01'!G25+'[1]02'!F25+'[1]03'!F25</f>
        <v>0</v>
      </c>
      <c r="H106" s="40" t="n">
        <f aca="false">'[1]01'!H25+'[1]02'!G25+'[1]03'!G25</f>
        <v>15286.561</v>
      </c>
      <c r="I106" s="40" t="n">
        <f aca="false">'[1]01'!I25+'[1]02'!H25+'[1]03'!H25</f>
        <v>569.484</v>
      </c>
      <c r="J106" s="40" t="n">
        <f aca="false">'[1]01'!J25+'[1]02'!I25+'[1]03'!I25</f>
        <v>809.329</v>
      </c>
      <c r="K106" s="40" t="n">
        <f aca="false">'[1]01'!K25+'[1]02'!J25+'[1]03'!J25</f>
        <v>55.005759370519</v>
      </c>
      <c r="L106" s="40" t="n">
        <f aca="false">'[1]01'!L25+'[1]02'!K25+'[1]03'!K25</f>
        <v>0</v>
      </c>
      <c r="M106" s="40" t="n">
        <f aca="false">'[1]01'!M25+'[1]02'!L25+'[1]03'!L25</f>
        <v>91.351</v>
      </c>
      <c r="N106" s="40" t="n">
        <f aca="false">'[1]01'!N25+'[1]02'!M25+'[1]03'!M25</f>
        <v>79.726</v>
      </c>
      <c r="O106" s="40" t="n">
        <f aca="false">'[1]01'!O25+'[1]02'!N25+'[1]03'!N25</f>
        <v>352.81</v>
      </c>
      <c r="P106" s="40" t="n">
        <f aca="false">'[1]01'!P25+'[1]02'!O25+'[1]03'!O25</f>
        <v>-565.922</v>
      </c>
      <c r="Q106" s="40" t="n">
        <f aca="false">'[1]01'!Q25+'[1]02'!P25+'[1]03'!P25</f>
        <v>1167.351</v>
      </c>
      <c r="R106" s="40" t="n">
        <f aca="false">'[1]01'!R25+'[1]02'!Q25+'[1]03'!Q25</f>
        <v>3.6</v>
      </c>
      <c r="S106" s="40" t="n">
        <f aca="false">'[1]01'!S25+'[1]02'!R25+'[1]03'!R25</f>
        <v>13.5439905744374</v>
      </c>
      <c r="T106" s="40" t="n">
        <f aca="false">'[1]01'!T25+'[1]02'!S25+'[1]03'!S25</f>
        <v>565.054038127724</v>
      </c>
      <c r="U106" s="40" t="n">
        <f aca="false">'[1]01'!U25+'[1]02'!T25+'[1]03'!T25</f>
        <v>409.617</v>
      </c>
      <c r="V106" s="41"/>
      <c r="W106" s="42" t="n">
        <f aca="false">SUM(C106:U106)</f>
        <v>23781.5377880727</v>
      </c>
      <c r="X106" s="35" t="s">
        <v>74</v>
      </c>
      <c r="Y106" s="43" t="n">
        <f aca="false">SUM(Z106:AB106)</f>
        <v>57.84</v>
      </c>
      <c r="Z106" s="44" t="n">
        <f aca="false">'[1]01'!Z25+'[1]02'!Y25+'[1]03'!Y25</f>
        <v>57.84</v>
      </c>
      <c r="AA106" s="44" t="n">
        <f aca="false">'[1]01'!AA25+'[1]02'!Z25+'[1]03'!Z25</f>
        <v>0</v>
      </c>
      <c r="AB106" s="44" t="n">
        <f aca="false">'[1]01'!AB25+'[1]02'!AA25+'[1]03'!AA25</f>
        <v>0</v>
      </c>
      <c r="AC106" s="45" t="n">
        <f aca="false">W106/Y106</f>
        <v>411.160750139569</v>
      </c>
      <c r="AD106" s="31"/>
    </row>
    <row r="107" customFormat="false" ht="15" hidden="false" customHeight="false" outlineLevel="0" collapsed="false">
      <c r="A107" s="34"/>
      <c r="B107" s="35"/>
      <c r="C107" s="40"/>
      <c r="D107" s="40"/>
      <c r="E107" s="40"/>
      <c r="F107" s="40" t="n">
        <v>4944.027</v>
      </c>
      <c r="G107" s="40" t="n">
        <v>0</v>
      </c>
      <c r="H107" s="40" t="n">
        <v>2310.026</v>
      </c>
      <c r="I107" s="40" t="n">
        <v>188.839</v>
      </c>
      <c r="J107" s="40" t="n">
        <v>140.503</v>
      </c>
      <c r="K107" s="40" t="n">
        <v>4.944</v>
      </c>
      <c r="L107" s="40"/>
      <c r="M107" s="40"/>
      <c r="N107" s="40"/>
      <c r="O107" s="40" t="n">
        <v>607.455</v>
      </c>
      <c r="P107" s="40" t="n">
        <v>650.909</v>
      </c>
      <c r="Q107" s="40"/>
      <c r="R107" s="40"/>
      <c r="S107" s="40" t="n">
        <v>3.741045</v>
      </c>
      <c r="T107" s="40" t="n">
        <v>564.993</v>
      </c>
      <c r="U107" s="40" t="n">
        <v>98.089</v>
      </c>
      <c r="V107" s="41"/>
      <c r="W107" s="42" t="n">
        <f aca="false">SUM(C107:U107)</f>
        <v>9513.526045</v>
      </c>
      <c r="X107" s="35"/>
      <c r="Y107" s="43" t="n">
        <f aca="false">SUM(Z107:AB107)</f>
        <v>10.32</v>
      </c>
      <c r="Z107" s="44" t="n">
        <v>10.32</v>
      </c>
      <c r="AA107" s="44"/>
      <c r="AB107" s="44"/>
      <c r="AC107" s="45" t="n">
        <f aca="false">W107/Y107</f>
        <v>921.853298934109</v>
      </c>
      <c r="AD107" s="31"/>
    </row>
    <row r="108" customFormat="false" ht="15" hidden="false" customHeight="false" outlineLevel="0" collapsed="false">
      <c r="A108" s="34"/>
      <c r="B108" s="35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1"/>
      <c r="W108" s="42" t="n">
        <f aca="false">SUM(C108:U108)</f>
        <v>0</v>
      </c>
      <c r="X108" s="35"/>
      <c r="Y108" s="43"/>
      <c r="Z108" s="44"/>
      <c r="AA108" s="44"/>
      <c r="AB108" s="44"/>
      <c r="AC108" s="45"/>
      <c r="AD108" s="31"/>
    </row>
    <row r="109" customFormat="false" ht="15" hidden="false" customHeight="false" outlineLevel="0" collapsed="false">
      <c r="A109" s="34"/>
      <c r="B109" s="35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1"/>
      <c r="W109" s="42" t="n">
        <f aca="false">SUM(C109:U109)</f>
        <v>0</v>
      </c>
      <c r="X109" s="35"/>
      <c r="Y109" s="43"/>
      <c r="Z109" s="44"/>
      <c r="AA109" s="44"/>
      <c r="AB109" s="44"/>
      <c r="AC109" s="45"/>
      <c r="AD109" s="31"/>
    </row>
    <row r="110" customFormat="false" ht="15" hidden="false" customHeight="false" outlineLevel="0" collapsed="false">
      <c r="A110" s="34"/>
      <c r="B110" s="35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1"/>
      <c r="W110" s="42" t="n">
        <f aca="false">SUM(C110:U110)</f>
        <v>0</v>
      </c>
      <c r="X110" s="35"/>
      <c r="Y110" s="43"/>
      <c r="Z110" s="44"/>
      <c r="AA110" s="44"/>
      <c r="AB110" s="44"/>
      <c r="AC110" s="45"/>
      <c r="AD110" s="31"/>
    </row>
    <row r="111" customFormat="false" ht="15" hidden="false" customHeight="false" outlineLevel="0" collapsed="false">
      <c r="A111" s="34" t="n">
        <v>22</v>
      </c>
      <c r="B111" s="35" t="s">
        <v>75</v>
      </c>
      <c r="C111" s="40" t="n">
        <f aca="false">'[1]01'!C26+'[1]02'!B26+'[1]03'!B26</f>
        <v>0</v>
      </c>
      <c r="D111" s="40" t="n">
        <f aca="false">'[1]01'!D26+'[1]02'!C26+'[1]03'!C26</f>
        <v>0</v>
      </c>
      <c r="E111" s="40" t="n">
        <f aca="false">'[1]01'!E26+'[1]02'!D26+'[1]03'!D26</f>
        <v>0</v>
      </c>
      <c r="F111" s="40" t="n">
        <f aca="false">'[1]01'!F26+'[1]02'!E26+'[1]03'!E26</f>
        <v>8093.992</v>
      </c>
      <c r="G111" s="40" t="n">
        <f aca="false">'[1]01'!G26+'[1]02'!F26+'[1]03'!F26</f>
        <v>0</v>
      </c>
      <c r="H111" s="40" t="n">
        <f aca="false">'[1]01'!H26+'[1]02'!G26+'[1]03'!G26</f>
        <v>42032.109</v>
      </c>
      <c r="I111" s="40" t="n">
        <f aca="false">'[1]01'!I26+'[1]02'!H26+'[1]03'!H26</f>
        <v>20.226</v>
      </c>
      <c r="J111" s="40" t="n">
        <f aca="false">'[1]01'!J26+'[1]02'!I26+'[1]03'!I26</f>
        <v>1203.052</v>
      </c>
      <c r="K111" s="40" t="n">
        <f aca="false">'[1]01'!K26+'[1]02'!J26+'[1]03'!J26</f>
        <v>123.120879039981</v>
      </c>
      <c r="L111" s="40" t="n">
        <f aca="false">'[1]01'!L26+'[1]02'!K26+'[1]03'!K26</f>
        <v>0</v>
      </c>
      <c r="M111" s="40" t="n">
        <f aca="false">'[1]01'!M26+'[1]02'!L26+'[1]03'!L26</f>
        <v>91.351</v>
      </c>
      <c r="N111" s="40" t="n">
        <f aca="false">'[1]01'!N26+'[1]02'!M26+'[1]03'!M26</f>
        <v>0</v>
      </c>
      <c r="O111" s="40" t="n">
        <f aca="false">'[1]01'!O26+'[1]02'!N26+'[1]03'!N26</f>
        <v>-127.596</v>
      </c>
      <c r="P111" s="40" t="n">
        <f aca="false">'[1]01'!P26+'[1]02'!O26+'[1]03'!O26</f>
        <v>-565.934</v>
      </c>
      <c r="Q111" s="40" t="n">
        <f aca="false">'[1]01'!Q26+'[1]02'!P26+'[1]03'!P26</f>
        <v>2721.104</v>
      </c>
      <c r="R111" s="40" t="n">
        <f aca="false">'[1]01'!R26+'[1]02'!Q26+'[1]03'!Q26</f>
        <v>0</v>
      </c>
      <c r="S111" s="40" t="n">
        <f aca="false">'[1]01'!S26+'[1]02'!R26+'[1]03'!R26</f>
        <v>30.5331700549215</v>
      </c>
      <c r="T111" s="40" t="n">
        <f aca="false">'[1]01'!T26+'[1]02'!S26+'[1]03'!S26</f>
        <v>960.545474408245</v>
      </c>
      <c r="U111" s="40" t="n">
        <f aca="false">'[1]01'!U26+'[1]02'!T26+'[1]03'!T26</f>
        <v>611.454</v>
      </c>
      <c r="V111" s="41"/>
      <c r="W111" s="42" t="n">
        <f aca="false">SUM(C111:U111)</f>
        <v>55193.9575235031</v>
      </c>
      <c r="X111" s="35" t="s">
        <v>75</v>
      </c>
      <c r="Y111" s="43" t="n">
        <f aca="false">SUM(Z111:AB111)</f>
        <v>133</v>
      </c>
      <c r="Z111" s="44" t="n">
        <f aca="false">'[1]01'!Z26+'[1]02'!Y26+'[1]03'!Y26</f>
        <v>133</v>
      </c>
      <c r="AA111" s="44" t="n">
        <f aca="false">'[1]01'!AA26+'[1]02'!Z26+'[1]03'!Z26</f>
        <v>0</v>
      </c>
      <c r="AB111" s="44" t="n">
        <f aca="false">'[1]01'!AB26+'[1]02'!AA26+'[1]03'!AA26</f>
        <v>0</v>
      </c>
      <c r="AC111" s="45" t="n">
        <f aca="false">W111/Y111</f>
        <v>414.992161830851</v>
      </c>
      <c r="AD111" s="31"/>
    </row>
    <row r="112" customFormat="false" ht="15" hidden="false" customHeight="false" outlineLevel="0" collapsed="false">
      <c r="A112" s="34"/>
      <c r="B112" s="35"/>
      <c r="C112" s="40"/>
      <c r="D112" s="40"/>
      <c r="E112" s="40"/>
      <c r="F112" s="40" t="n">
        <v>8404.44</v>
      </c>
      <c r="G112" s="40" t="n">
        <v>464.042</v>
      </c>
      <c r="H112" s="40" t="n">
        <v>13910.155</v>
      </c>
      <c r="I112" s="40" t="n">
        <v>19.727</v>
      </c>
      <c r="J112" s="40" t="n">
        <v>428.045</v>
      </c>
      <c r="K112" s="40" t="n">
        <v>31.948</v>
      </c>
      <c r="L112" s="40"/>
      <c r="M112" s="40"/>
      <c r="N112" s="40"/>
      <c r="O112" s="40"/>
      <c r="P112" s="40" t="n">
        <v>650.91</v>
      </c>
      <c r="Q112" s="40"/>
      <c r="R112" s="40"/>
      <c r="S112" s="40" t="n">
        <v>347.7815</v>
      </c>
      <c r="T112" s="40" t="n">
        <v>960.441</v>
      </c>
      <c r="U112" s="40" t="n">
        <v>281.84</v>
      </c>
      <c r="V112" s="41"/>
      <c r="W112" s="42" t="n">
        <f aca="false">SUM(C112:U112)</f>
        <v>25499.3295</v>
      </c>
      <c r="X112" s="35"/>
      <c r="Y112" s="43" t="n">
        <f aca="false">SUM(Z112:AB112)</f>
        <v>48</v>
      </c>
      <c r="Z112" s="44" t="n">
        <v>48</v>
      </c>
      <c r="AA112" s="44"/>
      <c r="AB112" s="44"/>
      <c r="AC112" s="45" t="n">
        <f aca="false">W112/Y112</f>
        <v>531.23603125</v>
      </c>
      <c r="AD112" s="31"/>
    </row>
    <row r="113" customFormat="false" ht="15" hidden="false" customHeight="false" outlineLevel="0" collapsed="false">
      <c r="A113" s="34"/>
      <c r="B113" s="35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1"/>
      <c r="W113" s="42" t="n">
        <f aca="false">SUM(C113:U113)</f>
        <v>0</v>
      </c>
      <c r="X113" s="35"/>
      <c r="Y113" s="43" t="n">
        <f aca="false">SUM(Z113:AB113)</f>
        <v>0</v>
      </c>
      <c r="Z113" s="44"/>
      <c r="AA113" s="44"/>
      <c r="AB113" s="44"/>
      <c r="AC113" s="45"/>
      <c r="AD113" s="31"/>
    </row>
    <row r="114" customFormat="false" ht="15" hidden="false" customHeight="false" outlineLevel="0" collapsed="false">
      <c r="A114" s="34"/>
      <c r="B114" s="35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1"/>
      <c r="W114" s="42" t="n">
        <f aca="false">SUM(C114:U114)</f>
        <v>0</v>
      </c>
      <c r="X114" s="35"/>
      <c r="Y114" s="43" t="n">
        <f aca="false">SUM(Z114:AB114)</f>
        <v>0</v>
      </c>
      <c r="Z114" s="44"/>
      <c r="AA114" s="44"/>
      <c r="AB114" s="44"/>
      <c r="AC114" s="45"/>
      <c r="AD114" s="31"/>
    </row>
    <row r="115" customFormat="false" ht="15" hidden="false" customHeight="false" outlineLevel="0" collapsed="false">
      <c r="A115" s="34"/>
      <c r="B115" s="35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1"/>
      <c r="W115" s="42" t="n">
        <f aca="false">SUM(C115:U115)</f>
        <v>0</v>
      </c>
      <c r="X115" s="35"/>
      <c r="Y115" s="43" t="n">
        <f aca="false">SUM(Z115:AB115)</f>
        <v>0</v>
      </c>
      <c r="Z115" s="44"/>
      <c r="AA115" s="44"/>
      <c r="AB115" s="44"/>
      <c r="AC115" s="45"/>
      <c r="AD115" s="31"/>
    </row>
    <row r="116" customFormat="false" ht="15" hidden="false" customHeight="false" outlineLevel="0" collapsed="false">
      <c r="A116" s="34" t="n">
        <v>23</v>
      </c>
      <c r="B116" s="35" t="s">
        <v>76</v>
      </c>
      <c r="C116" s="40" t="n">
        <f aca="false">'[1]01'!C27+'[1]02'!B27+'[1]03'!B27</f>
        <v>1419.331</v>
      </c>
      <c r="D116" s="40" t="n">
        <f aca="false">'[1]01'!D27+'[1]02'!C27+'[1]03'!C27</f>
        <v>4102.11271676301</v>
      </c>
      <c r="E116" s="40" t="n">
        <f aca="false">'[1]01'!E27+'[1]02'!D27+'[1]03'!D27</f>
        <v>357.3875458</v>
      </c>
      <c r="F116" s="40" t="n">
        <f aca="false">'[1]01'!F27+'[1]02'!E27+'[1]03'!E27</f>
        <v>3299.232</v>
      </c>
      <c r="G116" s="40" t="n">
        <f aca="false">'[1]01'!G27+'[1]02'!F27+'[1]03'!F27</f>
        <v>82.035</v>
      </c>
      <c r="H116" s="40" t="n">
        <f aca="false">'[1]01'!H27+'[1]02'!G27+'[1]03'!G27</f>
        <v>18989.635</v>
      </c>
      <c r="I116" s="40" t="n">
        <f aca="false">'[1]01'!I27+'[1]02'!H27+'[1]03'!H27</f>
        <v>251.317</v>
      </c>
      <c r="J116" s="40" t="n">
        <f aca="false">'[1]01'!J27+'[1]02'!I27+'[1]03'!I27</f>
        <v>248.183</v>
      </c>
      <c r="K116" s="40" t="n">
        <f aca="false">'[1]01'!K27+'[1]02'!J27+'[1]03'!J27</f>
        <v>11.6062072709815</v>
      </c>
      <c r="L116" s="40" t="n">
        <f aca="false">'[1]01'!L27+'[1]02'!K27+'[1]03'!K27</f>
        <v>0</v>
      </c>
      <c r="M116" s="40" t="n">
        <f aca="false">'[1]01'!M27+'[1]02'!L27+'[1]03'!L27</f>
        <v>0</v>
      </c>
      <c r="N116" s="40" t="n">
        <f aca="false">'[1]01'!N27+'[1]02'!M27+'[1]03'!M27</f>
        <v>0</v>
      </c>
      <c r="O116" s="40" t="n">
        <f aca="false">'[1]01'!O27+'[1]02'!N27+'[1]03'!N27</f>
        <v>825.056</v>
      </c>
      <c r="P116" s="40" t="n">
        <f aca="false">'[1]01'!P27+'[1]02'!O27+'[1]03'!O27</f>
        <v>138152.236</v>
      </c>
      <c r="Q116" s="40" t="n">
        <f aca="false">'[1]01'!Q27+'[1]02'!P27+'[1]03'!P27</f>
        <v>6518.418</v>
      </c>
      <c r="R116" s="40" t="n">
        <f aca="false">'[1]01'!R27+'[1]02'!Q27+'[1]03'!Q27</f>
        <v>17.1</v>
      </c>
      <c r="S116" s="40" t="n">
        <f aca="false">'[1]01'!S27+'[1]02'!R27+'[1]03'!R27</f>
        <v>139.699443455597</v>
      </c>
      <c r="T116" s="40" t="n">
        <f aca="false">'[1]01'!T27+'[1]02'!S27+'[1]03'!S27</f>
        <v>377.070020920235</v>
      </c>
      <c r="U116" s="40" t="n">
        <f aca="false">'[1]01'!U27+'[1]02'!T27+'[1]03'!T27</f>
        <v>286.227</v>
      </c>
      <c r="V116" s="41"/>
      <c r="W116" s="50" t="n">
        <f aca="false">SUM(C116:U116)</f>
        <v>175076.64593421</v>
      </c>
      <c r="X116" s="35" t="s">
        <v>76</v>
      </c>
      <c r="Y116" s="43" t="n">
        <f aca="false">SUM(Z116:AB116)</f>
        <v>617.89</v>
      </c>
      <c r="Z116" s="44" t="n">
        <f aca="false">'[1]01'!Z27+'[1]02'!Y27+'[1]03'!Y27</f>
        <v>617.89</v>
      </c>
      <c r="AA116" s="44" t="n">
        <f aca="false">'[1]01'!AA27+'[1]02'!Z27+'[1]03'!Z27</f>
        <v>0</v>
      </c>
      <c r="AB116" s="44" t="n">
        <f aca="false">'[1]01'!AB27+'[1]02'!AA27+'[1]03'!AA27</f>
        <v>0</v>
      </c>
      <c r="AC116" s="45" t="n">
        <f aca="false">W116/Y116</f>
        <v>283.345977332875</v>
      </c>
      <c r="AD116" s="31"/>
    </row>
    <row r="117" customFormat="false" ht="15" hidden="false" customHeight="false" outlineLevel="0" collapsed="false">
      <c r="A117" s="34"/>
      <c r="B117" s="35"/>
      <c r="C117" s="40"/>
      <c r="D117" s="40"/>
      <c r="E117" s="40"/>
      <c r="F117" s="40" t="n">
        <v>3299.232</v>
      </c>
      <c r="G117" s="40"/>
      <c r="H117" s="40"/>
      <c r="I117" s="40"/>
      <c r="J117" s="40"/>
      <c r="K117" s="40"/>
      <c r="L117" s="40"/>
      <c r="M117" s="40"/>
      <c r="N117" s="40"/>
      <c r="O117" s="40" t="n">
        <v>242.318</v>
      </c>
      <c r="P117" s="40" t="n">
        <v>72103.433</v>
      </c>
      <c r="Q117" s="40" t="n">
        <v>-11425.377</v>
      </c>
      <c r="R117" s="40"/>
      <c r="S117" s="40" t="n">
        <v>-28.1883</v>
      </c>
      <c r="T117" s="40" t="n">
        <v>377.029</v>
      </c>
      <c r="U117" s="40" t="n">
        <v>1071.192</v>
      </c>
      <c r="V117" s="41"/>
      <c r="W117" s="50" t="n">
        <f aca="false">SUM(C117:U117)</f>
        <v>65639.6387</v>
      </c>
      <c r="X117" s="51"/>
      <c r="Y117" s="43" t="n">
        <f aca="false">SUM(Z117:AB117)</f>
        <v>-77.76</v>
      </c>
      <c r="Z117" s="44" t="n">
        <v>-77.76</v>
      </c>
      <c r="AA117" s="44"/>
      <c r="AB117" s="44"/>
      <c r="AC117" s="45" t="n">
        <f aca="false">W117/Y117</f>
        <v>-844.131156121399</v>
      </c>
      <c r="AD117" s="31"/>
    </row>
    <row r="118" customFormat="false" ht="15" hidden="false" customHeight="false" outlineLevel="0" collapsed="false">
      <c r="A118" s="34"/>
      <c r="B118" s="35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1"/>
      <c r="W118" s="50" t="n">
        <f aca="false">SUM(C118:U118)</f>
        <v>0</v>
      </c>
      <c r="X118" s="51"/>
      <c r="Y118" s="43" t="n">
        <f aca="false">SUM(Z118:AB118)</f>
        <v>0</v>
      </c>
      <c r="Z118" s="44"/>
      <c r="AA118" s="44"/>
      <c r="AB118" s="44"/>
      <c r="AC118" s="45"/>
      <c r="AD118" s="31"/>
    </row>
    <row r="119" customFormat="false" ht="15" hidden="false" customHeight="false" outlineLevel="0" collapsed="false">
      <c r="A119" s="34"/>
      <c r="B119" s="35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1"/>
      <c r="W119" s="50" t="n">
        <f aca="false">SUM(C119:U119)</f>
        <v>0</v>
      </c>
      <c r="X119" s="51"/>
      <c r="Y119" s="43" t="n">
        <f aca="false">SUM(Z119:AB119)</f>
        <v>0</v>
      </c>
      <c r="Z119" s="44"/>
      <c r="AA119" s="44"/>
      <c r="AB119" s="44"/>
      <c r="AC119" s="45"/>
      <c r="AD119" s="31"/>
    </row>
    <row r="120" customFormat="false" ht="15" hidden="false" customHeight="false" outlineLevel="0" collapsed="false">
      <c r="A120" s="34"/>
      <c r="B120" s="35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1"/>
      <c r="W120" s="50" t="n">
        <f aca="false">SUM(C120:U120)</f>
        <v>0</v>
      </c>
      <c r="X120" s="51"/>
      <c r="Y120" s="43" t="n">
        <f aca="false">SUM(Z120:AB120)</f>
        <v>0</v>
      </c>
      <c r="Z120" s="44"/>
      <c r="AA120" s="44"/>
      <c r="AB120" s="44"/>
      <c r="AC120" s="45"/>
      <c r="AD120" s="31"/>
    </row>
    <row r="121" customFormat="false" ht="15" hidden="false" customHeight="false" outlineLevel="0" collapsed="false">
      <c r="A121" s="34"/>
      <c r="B121" s="35" t="s">
        <v>77</v>
      </c>
      <c r="C121" s="52" t="n">
        <f aca="false">C6+C11+C16+C21+C26+C31+C36+C41+C46+C51+C56+C61+C66+C71+C76+C81+C86+C91+C96+C101+C106+C111+C116</f>
        <v>834633.249</v>
      </c>
      <c r="D121" s="52" t="n">
        <f aca="false">D6+D11+D16+D21+D26+D31+D36+D41+D46+D51+D56+D61+D66+D71+D76+D81+D86+D91+D96+D101+D106+D111+D116</f>
        <v>292394.128344763</v>
      </c>
      <c r="E121" s="52" t="n">
        <f aca="false">E6+E11+E16+E21+E26+E31+E36+E41+E46+E51+E56+E61+E66+E71+E76+E81+E86+E91+E96+E101+E106+E111+E116</f>
        <v>261739.4979212</v>
      </c>
      <c r="F121" s="52" t="n">
        <f aca="false">F6+F11+F16+F21+F26+F31+F36+F41+F46+F51+F56+F61+F66+F71+F76+F81+F86+F91+F96+F101+F106+F111+F116</f>
        <v>483955.876</v>
      </c>
      <c r="G121" s="52" t="n">
        <f aca="false">G6+G11+G16+G21+G26+G31+G36+G41+G46+G51+G56+G61+G66+G71+G76+G81+G86+G91+G96+G101+G106+G111+G116</f>
        <v>52561.62</v>
      </c>
      <c r="H121" s="52" t="n">
        <f aca="false">H6+H11+H16+H21+H26+H31+H36+H41+H46+H51+H56+H61+H66+H71+H76+H81+H86+H91+H96+H101+H106+H111+H116</f>
        <v>6777189.183</v>
      </c>
      <c r="I121" s="52" t="n">
        <f aca="false">I6+I11+I16+I21+I26+I31+I36+I41+I46+I51+I56+I61+I66+I71+I76+I81+I86+I91+I96+I101+I106+I111+I116</f>
        <v>76633.684</v>
      </c>
      <c r="J121" s="52" t="n">
        <f aca="false">J6+J11+J16+J21+J26+J31+J36+J41+J46+J51+J56+J61+J66+J71+J76+J81+J86+J91+J96+J101+J106+J111+J116</f>
        <v>756626.807</v>
      </c>
      <c r="K121" s="52" t="n">
        <f aca="false">K6+K11+K16+K21+K26+K31+K36+K41+K46+K51+K56+K61+K66+K71+K76+K81+K86+K91+K96+K101+K106+K111+K116</f>
        <v>47667.041</v>
      </c>
      <c r="L121" s="52" t="n">
        <f aca="false">L6+L11+L16+L21+L26+L31+L36+L41+L46+L51+L56+L61+L66+L71+L76+L81+L86+L91+L96+L101+L106+L111+L116</f>
        <v>163313.429</v>
      </c>
      <c r="M121" s="52" t="n">
        <f aca="false">M6+M11+M16+M21+M26+M31+M36+M41+M46+M51+M56+M61+M66+M71+M76+M81+M86+M91+M96+M101+M106+M111+M116</f>
        <v>11683.763</v>
      </c>
      <c r="N121" s="52" t="n">
        <f aca="false">N6+N11+N16+N21+N26+N31+N36+N41+N46+N51+N56+N61+N66+N71+N76+N81+N86+N91+N96+N101+N106+N111+N116</f>
        <v>10856.984</v>
      </c>
      <c r="O121" s="52" t="n">
        <f aca="false">O6+O11+O16+O21+O26+O31+O36+O41+O46+O51+O56+O61+O66+O71+O76+O81+O86+O91+O96+O101+O106+O111+O116</f>
        <v>124384.571</v>
      </c>
      <c r="P121" s="52" t="n">
        <f aca="false">P6+P11+P16+P21+P26+P31+P36+P41+P46+P51+P56+P61+P66+P71+P76+P81+P86+P91+P96+P101+P106+P111+P116</f>
        <v>127213.828</v>
      </c>
      <c r="Q121" s="52" t="n">
        <f aca="false">Q6+Q11+Q16+Q21+Q26+Q31+Q36+Q41+Q46+Q51+Q56+Q61+Q66+Q71+Q76+Q81+Q86+Q91+Q96+Q101+Q106+Q111+Q116</f>
        <v>238463.579</v>
      </c>
      <c r="R121" s="52" t="n">
        <f aca="false">R6+R11+R16+R21+R26+R31+R36+R41+R46+R51+R56+R61+R66+R71+R76+R81+R86+R91+R96+R101+R106+R111+R116</f>
        <v>1776.406</v>
      </c>
      <c r="S121" s="52" t="n">
        <f aca="false">S6+S11+S16+S21+S26+S31+S36+S41+S46+S51+S56+S61+S66+S71+S76+S81+S86+S91+S96+S101+S106+S111+S116</f>
        <v>5823.92869441002</v>
      </c>
      <c r="T121" s="52" t="n">
        <f aca="false">T6+T11+T16+T21+T26+T31+T36+T41+T46+T51+T56+T61+T66+T71+T76+T81+T86+T91+T96+T101+T106+T111+T116</f>
        <v>55495.199</v>
      </c>
      <c r="U121" s="52" t="n">
        <f aca="false">U6+U11+U16+U21+U26+U31+U36+U41+U46+U51+U56+U61+U66+U71+U76+U81+U86+U91+U96+U101+U106+U111+U116</f>
        <v>152523.067</v>
      </c>
      <c r="V121" s="52" t="n">
        <f aca="false">V6+V11+V16+V21+V26+V31+V36+V41+V46+V51+V56+V61+V66+V71+V76+V81+V86+V91+V96+V101+V106+V111+V116</f>
        <v>0</v>
      </c>
      <c r="W121" s="53" t="n">
        <f aca="false">W6+W11+W16+W21+W26+W31+W36+W41+W46+W51+W56+W61+W66+W71+W76+W81+W86+W91+W96+W101+W106+W111+W116</f>
        <v>10474935.8409604</v>
      </c>
      <c r="X121" s="31"/>
      <c r="Y121" s="52" t="n">
        <f aca="false">SUM(Z121:AB121)</f>
        <v>24482.862</v>
      </c>
      <c r="Z121" s="52" t="n">
        <v>13925.218</v>
      </c>
      <c r="AA121" s="52" t="n">
        <v>3647.212</v>
      </c>
      <c r="AB121" s="35" t="n">
        <v>6910.432</v>
      </c>
      <c r="AC121" s="45" t="n">
        <f aca="false">W121/Y121</f>
        <v>427.847685493647</v>
      </c>
      <c r="AD121" s="31"/>
    </row>
    <row r="122" customFormat="false" ht="15" hidden="false" customHeight="false" outlineLevel="0" collapsed="false">
      <c r="A122" s="34"/>
      <c r="B122" s="34"/>
      <c r="C122" s="54" t="n">
        <f aca="false">C7+C12+C17+C22+C27+C32+C37+C42+C47+C52+C57+C62+C67+C72+C77+C82+C87+C92+C97+C102+C107+C112+C117</f>
        <v>882564.099</v>
      </c>
      <c r="D122" s="54" t="n">
        <f aca="false">D7+D12+D17+D22+D27+D32+D37+D42+D47+D52+D57+D62+D67+D72+D77+D82+D87+D92+D97+D102+D107+D112+D117</f>
        <v>305367.177</v>
      </c>
      <c r="E122" s="54" t="n">
        <f aca="false">E7+E12+E17+E22+E27+E32+E37+E42+E47+E52+E57+E62+E67+E72+E77+E82+E87+E92+E97+E102+E107+E112+E117</f>
        <v>231775.828</v>
      </c>
      <c r="F122" s="54" t="n">
        <f aca="false">F7+F12+F17+F22+F27+F32+F37+F42+F47+F52+F57+F62+F67+F72+F77+F82+F87+F92+F97+F102+F107+F112+F117</f>
        <v>485236.699</v>
      </c>
      <c r="G122" s="54" t="n">
        <f aca="false">G7+G12+G17+G22+G27+G32+G37+G42+G47+G52+G57+G62+G67+G72+G77+G82+G87+G92+G97+G102+G107+G112+G117</f>
        <v>46409.18</v>
      </c>
      <c r="H122" s="54" t="n">
        <f aca="false">H7+H12+H17+H22+H27+H32+H37+H42+H47+H52+H57+H62+H67+H72+H77+H82+H87+H92+H97+H102+H107+H112+H117</f>
        <v>607425.2538</v>
      </c>
      <c r="I122" s="54" t="n">
        <f aca="false">I7+I12+I17+I22+I27+I32+I37+I42+I47+I52+I57+I62+I67+I72+I77+I82+I87+I92+I97+I102+I107+I112+I117</f>
        <v>61449.882</v>
      </c>
      <c r="J122" s="54" t="n">
        <f aca="false">J7+J12+J17+J22+J27+J32+J37+J42+J47+J52+J57+J62+J67+J72+J77+J82+J87+J92+J97+J102+J107+J112+J117</f>
        <v>145240.881</v>
      </c>
      <c r="K122" s="54" t="n">
        <f aca="false">K7+K12+K17+K22+K27+K32+K37+K42+K47+K52+K57+K62+K67+K72+K77+K82+K87+K92+K97+K102+K107+K112+K117</f>
        <v>1876.242</v>
      </c>
      <c r="L122" s="54" t="n">
        <f aca="false">L7+L12+L17+L22+L27+L32+L37+L42+L47+L52+L57+L62+L67+L72+L77+L82+L87+L92+L97+L102+L107+L112+L117</f>
        <v>83294.231</v>
      </c>
      <c r="M122" s="54" t="n">
        <f aca="false">M7+M12+M17+M22+M27+M32+M37+M42+M47+M52+M57+M62+M67+M72+M77+M82+M87+M92+M97+M102+M107+M112+M117</f>
        <v>19789.119</v>
      </c>
      <c r="N122" s="54" t="n">
        <f aca="false">N7+N12+N17+N22+N27+N32+N37+N42+N47+N52+N57+N62+N67+N72+N77+N82+N87+N92+N97+N102+N107+N112+N117</f>
        <v>11133.06</v>
      </c>
      <c r="O122" s="54" t="n">
        <f aca="false">O7+O12+O17+O22+O27+O32+O37+O42+O47+O52+O57+O62+O67+O72+O77+O82+O87+O92+O97+O102+O107+O112+O117</f>
        <v>19338.302</v>
      </c>
      <c r="P122" s="54" t="n">
        <f aca="false">P7+P12+P17+P22+P27+P32+P37+P42+P47+P52+P57+P62+P67+P72+P77+P82+P87+P92+P97+P102+P107+P112+P117</f>
        <v>89131.133</v>
      </c>
      <c r="Q122" s="54" t="n">
        <f aca="false">Q7+Q12+Q17+Q22+Q27+Q32+Q37+Q42+Q47+Q52+Q57+Q62+Q67+Q72+Q77+Q82+Q87+Q92+Q97+Q102+Q107+Q112+Q117</f>
        <v>72746.8351</v>
      </c>
      <c r="R122" s="54" t="n">
        <f aca="false">R7+R12+R17+R22+R27+R32+R37+R42+R47+R52+R57+R62+R67+R72+R77+R82+R87+R92+R97+R102+R107+R112+R117</f>
        <v>1717.407</v>
      </c>
      <c r="S122" s="54" t="n">
        <f aca="false">S7+S12+S17+S22+S27+S32+S37+S42+S47+S52+S57+S62+S67+S72+S77+S82+S87+S92+S97+S102+S107+S112+S117</f>
        <v>1418.65883</v>
      </c>
      <c r="T122" s="54" t="n">
        <f aca="false">T7+T12+T17+T22+T27+T32+T37+T42+T47+T52+T57+T62+T67+T72+T77+T82+T87+T92+T97+T102+T107+T112+T117</f>
        <v>54872.986</v>
      </c>
      <c r="U122" s="54" t="n">
        <f aca="false">U7+U12+U17+U22+U27+U32+U37+U42+U47+U52+U57+U62+U67+U72+U77+U82+U87+U92+U97+U102+U107+U112+U117</f>
        <v>38987.07</v>
      </c>
      <c r="V122" s="54" t="n">
        <f aca="false">V7+V12+V17+V22+V27+V32+V37+V42+V47+V52+V57+V62+V67+V72+V77+V82+V87+V92+V97+V102+V107+V112+V117</f>
        <v>0</v>
      </c>
      <c r="W122" s="55" t="n">
        <f aca="false">W7+W12+W17+W22+W27+W32+W37+W42+W47+W52+W57+W62+W67+W72+W77+W82+W87+W92+W97+W102+W107+W112+W117</f>
        <v>3159774.04373</v>
      </c>
      <c r="Y122" s="56" t="n">
        <f aca="false">Z122+AA122+AB122</f>
        <v>3305.02</v>
      </c>
      <c r="Z122" s="0" t="n">
        <v>1028.157</v>
      </c>
      <c r="AA122" s="0" t="n">
        <v>-20.379</v>
      </c>
      <c r="AB122" s="0" t="n">
        <v>2297.242</v>
      </c>
      <c r="AC122" s="45" t="n">
        <f aca="false">W122/Y122</f>
        <v>956.052926678205</v>
      </c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7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</row>
  </sheetData>
  <mergeCells count="1">
    <mergeCell ref="Y4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орохова</cp:lastModifiedBy>
  <cp:lastPrinted>2025-01-03T08:42:39Z</cp:lastPrinted>
  <dcterms:modified xsi:type="dcterms:W3CDTF">2025-01-03T08:43:39Z</dcterms:modified>
  <cp:revision>0</cp:revision>
  <dc:subject/>
  <dc:title/>
</cp:coreProperties>
</file>